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ΒΑΘΜΟΛΟΓΙΑ ΤΕΛΙΚΗ " sheetId="1" state="visible" r:id="rId2"/>
    <sheet name="110Μ. ΕΜΠ." sheetId="2" state="visible" r:id="rId3"/>
    <sheet name="400 ΕΜΠ" sheetId="3" state="visible" r:id="rId4"/>
    <sheet name="100Μ." sheetId="4" state="visible" r:id="rId5"/>
    <sheet name="200Μ." sheetId="5" state="visible" r:id="rId6"/>
    <sheet name="400Μ." sheetId="6" state="visible" r:id="rId7"/>
    <sheet name="800Μ." sheetId="7" state="visible" r:id="rId8"/>
    <sheet name="1.500Μ." sheetId="8" state="visible" r:id="rId9"/>
    <sheet name="3.000" sheetId="9" state="visible" r:id="rId10"/>
    <sheet name="2Kkm.ST" sheetId="10" state="visible" r:id="rId11"/>
    <sheet name="4Χ100Μ." sheetId="11" state="visible" r:id="rId12"/>
    <sheet name="4 Χ 400" sheetId="12" state="visible" r:id="rId13"/>
    <sheet name="ΤΡΙΠΛΟΥΝ" sheetId="13" state="visible" r:id="rId14"/>
    <sheet name="ΚΟΝΤΩ" sheetId="14" state="visible" r:id="rId15"/>
    <sheet name="ΥΨΟΣ" sheetId="15" state="visible" r:id="rId16"/>
    <sheet name="ΜΗΚΟΣ" sheetId="16" state="visible" r:id="rId17"/>
    <sheet name="ΑΚΟΝΤΙΟ" sheetId="17" state="visible" r:id="rId18"/>
    <sheet name="ΔΙΣΚΟΣ" sheetId="18" state="visible" r:id="rId19"/>
    <sheet name="ΣΦΥΡΑ " sheetId="19" state="visible" r:id="rId20"/>
    <sheet name="ΣΦΑΙΡΑ" sheetId="20" state="visible" r:id="rId21"/>
    <sheet name="10.000μ. ΒΑΔΗΝ" sheetId="21" state="visible" r:id="rId22"/>
  </sheets>
  <externalReferences>
    <externalReference r:id="rId23"/>
  </externalReferences>
  <definedNames>
    <definedName function="false" hidden="false" localSheetId="7" name="_xlnm.Print_Area" vbProcedure="false">'1.500Μ.'!$A$1:$H$31</definedName>
    <definedName function="false" hidden="false" localSheetId="3" name="_xlnm.Print_Area" vbProcedure="false">'100Μ.'!$A$1:$I$59</definedName>
    <definedName function="false" hidden="false" localSheetId="1" name="_xlnm.Print_Area" vbProcedure="false">'110Μ. ΕΜΠ.'!$A$1:$I$18</definedName>
    <definedName function="false" hidden="false" localSheetId="4" name="_xlnm.Print_Area" vbProcedure="false">'200Μ.'!$A$1:$I$44</definedName>
    <definedName function="false" hidden="false" localSheetId="9" name="_xlnm.Print_Area" vbProcedure="false">'2Kkm.ST'!$A$1:$H$17</definedName>
    <definedName function="false" hidden="false" localSheetId="8" name="_xlnm.Print_Area" vbProcedure="false">'3.000'!$A$1:$H$17</definedName>
    <definedName function="false" hidden="false" localSheetId="11" name="_xlnm.Print_Area" vbProcedure="false">'4 Χ 400'!$A$2:$F$15</definedName>
    <definedName function="false" hidden="false" localSheetId="2" name="_xlnm.Print_Area" vbProcedure="false">'400 ΕΜΠ'!$A$1:$H$14</definedName>
    <definedName function="false" hidden="false" localSheetId="5" name="_xlnm.Print_Area" vbProcedure="false">'400Μ.'!$A$1:$H$32</definedName>
    <definedName function="false" hidden="false" localSheetId="10" name="_xlnm.Print_Area" vbProcedure="false">'4Χ100Μ.'!$A$1:$H$14</definedName>
    <definedName function="false" hidden="false" localSheetId="6" name="_xlnm.Print_Area" vbProcedure="false">'800Μ.'!$A$1:$H$24</definedName>
    <definedName function="false" hidden="false" localSheetId="16" name="_xlnm.Print_Area" vbProcedure="false">ΑΚΟΝΤΙΟ!$A$1:$I$21</definedName>
    <definedName function="false" hidden="false" localSheetId="0" name="_xlnm.Print_Area" vbProcedure="false">'ΒΑΘΜΟΛΟΓΙΑ ΤΕΛΙΚΗ '!$B$1:$F$50</definedName>
    <definedName function="false" hidden="false" localSheetId="17" name="_xlnm.Print_Area" vbProcedure="false">ΔΙΣΚΟΣ!$A$1:$I$26</definedName>
    <definedName function="false" hidden="false" localSheetId="13" name="_xlnm.Print_Area" vbProcedure="false">ΚΟΝΤΩ!$A$1:$I$18</definedName>
    <definedName function="false" hidden="false" localSheetId="15" name="_xlnm.Print_Area" vbProcedure="false">ΜΗΚΟΣ!$A$1:$J$45</definedName>
    <definedName function="false" hidden="false" localSheetId="19" name="_xlnm.Print_Area" vbProcedure="false">ΣΦΑΙΡΑ!$A$1:$I$28</definedName>
    <definedName function="false" hidden="false" localSheetId="18" name="_xlnm.Print_Area" vbProcedure="false">'ΣΦΥΡΑ '!$A$1:$I$18</definedName>
    <definedName function="false" hidden="false" localSheetId="12" name="_xlnm.Print_Area" vbProcedure="false">ΤΡΙΠΛΟΥΝ!$A$1:$J$24</definedName>
    <definedName function="false" hidden="false" localSheetId="14" name="_xlnm.Print_Area" vbProcedure="false">ΥΨΟΣ!$A$1:$I$20</definedName>
    <definedName function="false" hidden="false" name="ΑΘΛ" vbProcedure="false">[1]ΠΑΙΔΕΣ!$AA$12:$AA$11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26">
  <si>
    <t xml:space="preserve">ΔΙΑΣΥΛΛΟΓΙΚΟ ΠΡΩΤΑΘΛΗΜΑ</t>
  </si>
  <si>
    <t xml:space="preserve">Κ18 ΑΝΔΡΩΝ - ΓΥΝΑΙΚΩΝ  12ος ΟΜΙΛΟΣ </t>
  </si>
  <si>
    <t xml:space="preserve">Ε.Α.Σ. Σ.Ε.Γ.Α.Σ.  ΑΘΗΝΑΣ</t>
  </si>
  <si>
    <t xml:space="preserve">                                               ΣΑΒΒΑΤΟ 4 ΙΟΥΛΙΟΥ 2020</t>
  </si>
  <si>
    <t xml:space="preserve">ΤΕΛΙΚΗ ΒΑΘΜΟΛΟΓΙΑ</t>
  </si>
  <si>
    <t xml:space="preserve">ΤΕΛΙΚΗ 
ΚΑΤΆΤΑΞΗ</t>
  </si>
  <si>
    <t xml:space="preserve">ΣΥΛΛΟΓΟΣ</t>
  </si>
  <si>
    <t xml:space="preserve">ΒΑΘΜΟΛΟΓΙΑ</t>
  </si>
  <si>
    <t xml:space="preserve">ΠΑΙΔΕΣ</t>
  </si>
  <si>
    <t xml:space="preserve">ΚΟΡΑΣΙΔΕΣ</t>
  </si>
  <si>
    <t xml:space="preserve">ΣΥΝΟΛΟ</t>
  </si>
  <si>
    <t xml:space="preserve">1ος</t>
  </si>
  <si>
    <t xml:space="preserve">ΣΑΚΑ</t>
  </si>
  <si>
    <t xml:space="preserve">2ος</t>
  </si>
  <si>
    <t xml:space="preserve">ΑΕ ΜΕΣΟΓΕΙΩΝ ΑΜΕΙΝΙΑΣ </t>
  </si>
  <si>
    <t xml:space="preserve">3ος</t>
  </si>
  <si>
    <t xml:space="preserve">ΓΣ ΚΗΦΙΣΙΑΣ</t>
  </si>
  <si>
    <t xml:space="preserve">4ος</t>
  </si>
  <si>
    <t xml:space="preserve">ΠΑΝΕΛΛΗΝΙΟΣ ΓΣ</t>
  </si>
  <si>
    <t xml:space="preserve">5ος</t>
  </si>
  <si>
    <t xml:space="preserve">ΑΟ ΦΙΛΟΘΕΗΣ</t>
  </si>
  <si>
    <t xml:space="preserve">6ος</t>
  </si>
  <si>
    <t xml:space="preserve">ΑΟ ΚΑΛΛΙΣΤΟΣ</t>
  </si>
  <si>
    <t xml:space="preserve">7ος</t>
  </si>
  <si>
    <t xml:space="preserve">ΑΟ ΔΙΑΣ ΟΛΥΜΠΙΑΚΟΥ ΧΩΡΙΟΥ</t>
  </si>
  <si>
    <t xml:space="preserve">8ος</t>
  </si>
  <si>
    <t xml:space="preserve">ΓΣ ΗΛΙΟΥΠΟΛΗΣ</t>
  </si>
  <si>
    <t xml:space="preserve">9ος</t>
  </si>
  <si>
    <t xml:space="preserve">ΕΘΝΙΚΟΣ ΓΣ</t>
  </si>
  <si>
    <t xml:space="preserve">10ος</t>
  </si>
  <si>
    <t xml:space="preserve">ΓΑΣ ΙΛΙΣΣΟΣ</t>
  </si>
  <si>
    <t xml:space="preserve">11ος</t>
  </si>
  <si>
    <t xml:space="preserve">ΓΑΣ ΧΟΛΑΡΓΟΥ</t>
  </si>
  <si>
    <t xml:space="preserve">12ος</t>
  </si>
  <si>
    <t xml:space="preserve">ΓΑΣ ΠΑΙΑΝΙΑΣ</t>
  </si>
  <si>
    <t xml:space="preserve">13ος</t>
  </si>
  <si>
    <t xml:space="preserve">ΓΣ ΙΚΑΡΟΣ ΝΕΑΣ ΙΩΝΙΑΣ   </t>
  </si>
  <si>
    <t xml:space="preserve">14ος</t>
  </si>
  <si>
    <t xml:space="preserve">ΣΚΑ ΧΟΛΑΡΓΟΥ - ΠΑΠΑΓΟΥ</t>
  </si>
  <si>
    <t xml:space="preserve">15ος</t>
  </si>
  <si>
    <t xml:space="preserve">ΑΓΣ ΤΟ ΟΙΟΝ ΑΓ. ΣΤΕΦΑΝΟΥ</t>
  </si>
  <si>
    <t xml:space="preserve">16ος</t>
  </si>
  <si>
    <t xml:space="preserve">ΓΣ ΚΕΡΑΤΕΑΣ</t>
  </si>
  <si>
    <t xml:space="preserve">17ος</t>
  </si>
  <si>
    <t xml:space="preserve">ΑΝΑΓΕΝΝΗΣΗ ΠΕΥΚΗΣ ΓΣ</t>
  </si>
  <si>
    <t xml:space="preserve">18ος</t>
  </si>
  <si>
    <t xml:space="preserve">ΑΟ ΔΙΑΣ ΑΧΑΡΝΩΝ</t>
  </si>
  <si>
    <t xml:space="preserve">19ος</t>
  </si>
  <si>
    <t xml:space="preserve">ΑΓΣ ΑΝΑΤΟΛΗ Ν. ΙΩΝΙΑΣ</t>
  </si>
  <si>
    <t xml:space="preserve">20ος</t>
  </si>
  <si>
    <t xml:space="preserve">ΓΣ ΑΜΑΡΟΥΣΙΟΥ</t>
  </si>
  <si>
    <t xml:space="preserve">21ος</t>
  </si>
  <si>
    <t xml:space="preserve">ΑΣ ΠΑΛΑΙΟΥ ΨΥΧΙΚΟΥ</t>
  </si>
  <si>
    <t xml:space="preserve">22ος</t>
  </si>
  <si>
    <t xml:space="preserve">ΑΣ ΣΧΟΛΗΣ ΜΩΡΑΙΤΗ</t>
  </si>
  <si>
    <t xml:space="preserve">23ος</t>
  </si>
  <si>
    <t xml:space="preserve">ΑΣΕ ΔΟΥΚΑ</t>
  </si>
  <si>
    <t xml:space="preserve">24ος</t>
  </si>
  <si>
    <t xml:space="preserve">ΑΣ ΚΟΛΛΕΓΙΟΥ ΝΤΕΡΗ</t>
  </si>
  <si>
    <t xml:space="preserve">25ος</t>
  </si>
  <si>
    <t xml:space="preserve">ΠΑΣ ΖΩΓΡΑΦΟΥ</t>
  </si>
  <si>
    <t xml:space="preserve">26ος</t>
  </si>
  <si>
    <t xml:space="preserve">ΑΕΚ</t>
  </si>
  <si>
    <t xml:space="preserve">27ος</t>
  </si>
  <si>
    <t xml:space="preserve">ΑΣ  ΥΔΡΙΑ  </t>
  </si>
  <si>
    <t xml:space="preserve">28ος</t>
  </si>
  <si>
    <t xml:space="preserve">ΓΣ ΝΙΚΗ ΒΥΡΩΝΑ</t>
  </si>
  <si>
    <t xml:space="preserve">29ος</t>
  </si>
  <si>
    <t xml:space="preserve">ΑΟ ΒΑΡΗΣ ΔΡΟΜΕΑΣ  </t>
  </si>
  <si>
    <t xml:space="preserve">30ος</t>
  </si>
  <si>
    <t xml:space="preserve">ΓΣ ΧΑΛΑΝΔΡΙΟΥ</t>
  </si>
  <si>
    <t xml:space="preserve">31ος</t>
  </si>
  <si>
    <t xml:space="preserve">ΑΙΟΛΟΣ ΒΡΙΛΗΣΣΙΩΝ  - ΣΤΙΒΟΣ</t>
  </si>
  <si>
    <t xml:space="preserve">32ος</t>
  </si>
  <si>
    <t xml:space="preserve">ΠΑΝΑΘΗΝΑΙΚΟΣ ΑΟ</t>
  </si>
  <si>
    <t xml:space="preserve">33ος</t>
  </si>
  <si>
    <t xml:space="preserve">ΑΟ ΟΛΥΜΠΙΑΔΑ ΚΗΦΙΣΙΑΣ ΕΟΚΑ</t>
  </si>
  <si>
    <t xml:space="preserve">34ος</t>
  </si>
  <si>
    <t xml:space="preserve">ΑΣ ΔΡΟΜΕΙΣ ΚΕΡΑΤΕΑΣ   </t>
  </si>
  <si>
    <t xml:space="preserve">35ος</t>
  </si>
  <si>
    <t xml:space="preserve">ΑΣ ΚΟΡΩΠΙΟΥ ΓΣ ΠΑΠΑΣΙΔΕΡΗΣ </t>
  </si>
  <si>
    <t xml:space="preserve">36ος</t>
  </si>
  <si>
    <t xml:space="preserve">37ος</t>
  </si>
  <si>
    <t xml:space="preserve">38ος </t>
  </si>
  <si>
    <t xml:space="preserve">39ος </t>
  </si>
  <si>
    <t xml:space="preserve">40ος </t>
  </si>
  <si>
    <t xml:space="preserve">41ος </t>
  </si>
  <si>
    <t xml:space="preserve">42ος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8 ΑΝΔΡΩΝ-ΓΥΝΑΙΚΩΝ</t>
  </si>
  <si>
    <t xml:space="preserve">Αγώνισμα:</t>
  </si>
  <si>
    <t xml:space="preserve">Ανδρών 110μ Εμπόδια (ΑΝΔΡΩΝ (Κ18))</t>
  </si>
  <si>
    <t xml:space="preserve">ΑΠΟΤΕΛΕΣΜΑΤΑ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 κλήρωσης</t>
  </si>
  <si>
    <t xml:space="preserve">ΑΝΕΜΟΣ</t>
  </si>
  <si>
    <t xml:space="preserve">ΒΑΘΜΟΙ</t>
  </si>
  <si>
    <t xml:space="preserve">354</t>
  </si>
  <si>
    <t xml:space="preserve">ΓΚΙΝΗΣ, ΑΓΓΕΛΟΣ-ΜΑΡΙΟΣ</t>
  </si>
  <si>
    <t xml:space="preserve">2003</t>
  </si>
  <si>
    <t xml:space="preserve">353396</t>
  </si>
  <si>
    <t xml:space="preserve">ΑΕ ΜΕΣΟΓΕΙΩΝ ΑΜΕΙΝΙΑΣ ΠΑΛ</t>
  </si>
  <si>
    <t xml:space="preserve">6</t>
  </si>
  <si>
    <t xml:space="preserve">ΣΠΗΛΙΟΠΟΥΛΟΣ, ΙΩΑΝΝΗΣ</t>
  </si>
  <si>
    <t xml:space="preserve">372389</t>
  </si>
  <si>
    <t xml:space="preserve">1</t>
  </si>
  <si>
    <t xml:space="preserve">ΤΟΥΣΕΡΤ, ΔΗΜΗΤΡΙΟΣ</t>
  </si>
  <si>
    <t xml:space="preserve">2004</t>
  </si>
  <si>
    <t xml:space="preserve">338310</t>
  </si>
  <si>
    <t xml:space="preserve">4</t>
  </si>
  <si>
    <t xml:space="preserve">ΑΝΤΩΝΙΟΥ, ΠΑΥΛΟΣ</t>
  </si>
  <si>
    <t xml:space="preserve">343163</t>
  </si>
  <si>
    <t xml:space="preserve">356</t>
  </si>
  <si>
    <t xml:space="preserve">ΓΚΙΝΗΣ, ΓΕΩΡΓΙΟΣ-ΑΝΔΡΕΑ</t>
  </si>
  <si>
    <t xml:space="preserve">353395</t>
  </si>
  <si>
    <t xml:space="preserve">13</t>
  </si>
  <si>
    <t xml:space="preserve">ΜΠΟΥΝΤΡΑΣ, ΣΑΒΒΑΣ</t>
  </si>
  <si>
    <t xml:space="preserve">362965</t>
  </si>
  <si>
    <t xml:space="preserve">182</t>
  </si>
  <si>
    <t xml:space="preserve">ΚΛΕΩΠΑΣ, ΑΓΑΜΕΜΝΩΝ</t>
  </si>
  <si>
    <t xml:space="preserve">349344</t>
  </si>
  <si>
    <t xml:space="preserve">369</t>
  </si>
  <si>
    <t xml:space="preserve">ΜΑΛΑΙ, ΓΚΑΜΠΡΙΕΛ</t>
  </si>
  <si>
    <t xml:space="preserve">2005</t>
  </si>
  <si>
    <t xml:space="preserve">344879</t>
  </si>
  <si>
    <t xml:space="preserve">ΑΓΣ ΑΝΑΤΟΛΗ ΝΕΑΣ ΙΩΝΙΑΣ</t>
  </si>
  <si>
    <t xml:space="preserve">360</t>
  </si>
  <si>
    <t xml:space="preserve">ΚΙΛΙΣΜΑΝΗΣ, ΚΩΝ/ΝΟΣ</t>
  </si>
  <si>
    <t xml:space="preserve">357608</t>
  </si>
  <si>
    <t xml:space="preserve">ΣΑ ΚΟΛΛΕΓΙΟΥ ΑΘΗΝΩΝ</t>
  </si>
  <si>
    <t xml:space="preserve">Ανδρών 400μ Εμπόδια (ΑΝΔΡΩΝ (Κ18))</t>
  </si>
  <si>
    <t xml:space="preserve">ΕΜΜΑΝΟΥΗΛΙΔΗΣ, ΟΡΕΣΤΗΣ</t>
  </si>
  <si>
    <t xml:space="preserve">367757</t>
  </si>
  <si>
    <t xml:space="preserve">ΤΣΟΛΚΑΣ, ΚΩΝΣΤΑΝΤΙΝΟΣ</t>
  </si>
  <si>
    <t xml:space="preserve">369011</t>
  </si>
  <si>
    <t xml:space="preserve">ΣΑΛΠΑΣ, ΠΕΤΡΟΣ</t>
  </si>
  <si>
    <t xml:space="preserve">344150</t>
  </si>
  <si>
    <t xml:space="preserve">Ανδρών 100 Μέτρα (ΑΝΔΡΩΝ (Κ18))</t>
  </si>
  <si>
    <t xml:space="preserve">ΟΓΟΥΟΜΠΕ, ΤΖΕΡΜΑΙΑ</t>
  </si>
  <si>
    <t xml:space="preserve">384968</t>
  </si>
  <si>
    <t xml:space="preserve">ΓΑΣ ΙΛΙΣΣΟΣ ΑΘΗΝΩΝ</t>
  </si>
  <si>
    <t xml:space="preserve">ΚΑΜΠΙΤΣΗΣ, ΓΕΡΑΣΙΜΟΣ</t>
  </si>
  <si>
    <t xml:space="preserve">367488</t>
  </si>
  <si>
    <t xml:space="preserve">17</t>
  </si>
  <si>
    <t xml:space="preserve">ΒΟΥΡΗΣ, ΑΡΓΥΡΙΟΣ</t>
  </si>
  <si>
    <t xml:space="preserve">344609</t>
  </si>
  <si>
    <t xml:space="preserve">ΠΟΥΛΛΑΚΚΟΣ, ΑΝΔΡΕΑΣ</t>
  </si>
  <si>
    <t xml:space="preserve">338064</t>
  </si>
  <si>
    <t xml:space="preserve">371</t>
  </si>
  <si>
    <t xml:space="preserve">ΠΑΠΑΤΡΙΑΝΤΑΦΥΛΛΟΥ, ΔΗΜΗΤΡΗΣ</t>
  </si>
  <si>
    <t xml:space="preserve">374515</t>
  </si>
  <si>
    <t xml:space="preserve">ΤΡΙΑΝΤΑΦΥΛΛΟΥ, ΚΩΝΣΤΑΝΤΙΝΟΣ</t>
  </si>
  <si>
    <t xml:space="preserve">365053</t>
  </si>
  <si>
    <t xml:space="preserve">362</t>
  </si>
  <si>
    <t xml:space="preserve">ΨΑΘΑΚΗΣ, ΙΩΑΝΝΗΣ</t>
  </si>
  <si>
    <t xml:space="preserve">335616</t>
  </si>
  <si>
    <t xml:space="preserve">ΛΑΖΑΡΟΥ, ΠΕΤΡΟΣ</t>
  </si>
  <si>
    <t xml:space="preserve">336698</t>
  </si>
  <si>
    <t xml:space="preserve">165</t>
  </si>
  <si>
    <t xml:space="preserve">ΚΩΝΣΤΑΝΤΙΝΟΥ, ΠΑΝΑΓΙΩΤΗΣ</t>
  </si>
  <si>
    <t xml:space="preserve">374511</t>
  </si>
  <si>
    <t xml:space="preserve">ΟΙΚΟΝΟΜΟΥ, ΙΩΑΝΝΗΣ</t>
  </si>
  <si>
    <t xml:space="preserve">350869</t>
  </si>
  <si>
    <t xml:space="preserve">ΓΚΙΟΚΑ, ΕΥΑΓΓΕΛΟΣ</t>
  </si>
  <si>
    <t xml:space="preserve">371160</t>
  </si>
  <si>
    <t xml:space="preserve">ΑΟ ΒΑΡΗΣ ΔΡΟΜΕΑΣ</t>
  </si>
  <si>
    <t xml:space="preserve">379</t>
  </si>
  <si>
    <t xml:space="preserve">ΧΟΛΕΒΑΣ, ΕΥΣΤΑΘΙΟΣ</t>
  </si>
  <si>
    <t xml:space="preserve">362454</t>
  </si>
  <si>
    <t xml:space="preserve">ΧΑΤΖΗΤΣΑΚΟΣ, ΤΑΞΙΑΡΧΗΣ</t>
  </si>
  <si>
    <t xml:space="preserve">389852</t>
  </si>
  <si>
    <t xml:space="preserve">358</t>
  </si>
  <si>
    <t xml:space="preserve">ΦΟΥΦΟΥΔΑΚΗΣ, ΚΩΝΣΤΑΝΤΙΝΟΣ</t>
  </si>
  <si>
    <t xml:space="preserve">343414</t>
  </si>
  <si>
    <t xml:space="preserve">ΤΣΟΥΚΑΣ, ΓΕΩΡΓΙΟΣ</t>
  </si>
  <si>
    <t xml:space="preserve">378219</t>
  </si>
  <si>
    <t xml:space="preserve">174</t>
  </si>
  <si>
    <t xml:space="preserve">ΠΟΥΛΛΑΚΚΟΣ, ΒΑΣΙΛΕΙΟΣ</t>
  </si>
  <si>
    <t xml:space="preserve">349508</t>
  </si>
  <si>
    <t xml:space="preserve">ΓΚΟΥΛΙΟΣ, ΗΛΙΑΣ</t>
  </si>
  <si>
    <t xml:space="preserve">363546</t>
  </si>
  <si>
    <t xml:space="preserve">162</t>
  </si>
  <si>
    <t xml:space="preserve">ΘΕΟΔΩΡΟΥ, ΗΡΑΚΛΗΣ ΕΜΜΑΝΟΥ</t>
  </si>
  <si>
    <t xml:space="preserve">379465</t>
  </si>
  <si>
    <t xml:space="preserve">ΣΚΟΥΡΤΗΣ, ΑΙΜΙΛΙΟΣ</t>
  </si>
  <si>
    <t xml:space="preserve">2006</t>
  </si>
  <si>
    <t xml:space="preserve">359551</t>
  </si>
  <si>
    <t xml:space="preserve">ΕΥΑΓΓΕΛΟΠΟΥΛΟΣ, ΑΘΑΝΑΣΙΟΣ</t>
  </si>
  <si>
    <t xml:space="preserve">390113</t>
  </si>
  <si>
    <t xml:space="preserve">ΟΛΑΓΚΜΠΕΓΚΙ, ΟΛΟΥΡΕΜΙ</t>
  </si>
  <si>
    <t xml:space="preserve">389063</t>
  </si>
  <si>
    <t xml:space="preserve">ΠΕΣΑΔΑΣ, ΔΗΜΗΤΡΙΟΣ</t>
  </si>
  <si>
    <t xml:space="preserve">371493</t>
  </si>
  <si>
    <t xml:space="preserve">27</t>
  </si>
  <si>
    <t xml:space="preserve">ΑΓΓΕΛΟΠΟΥΛΟΣ, ΜΑΡΙΟΣ</t>
  </si>
  <si>
    <t xml:space="preserve">372722</t>
  </si>
  <si>
    <t xml:space="preserve">ΚΑΣΣΗΣ, ΑΝΤΩΝΙΟΣ</t>
  </si>
  <si>
    <t xml:space="preserve">348752</t>
  </si>
  <si>
    <t xml:space="preserve">359</t>
  </si>
  <si>
    <t xml:space="preserve">ΣΠΑΝΟΓΛΟΥ, ΕΥΣΤΡΑΤΙΟΣ</t>
  </si>
  <si>
    <t xml:space="preserve">349864</t>
  </si>
  <si>
    <t xml:space="preserve">ΦΛΑΣΚΗΣ, ΕΥΑΓΓΕΛΟΣ-ΝΙΚΟΛ</t>
  </si>
  <si>
    <t xml:space="preserve">369650</t>
  </si>
  <si>
    <t xml:space="preserve">163</t>
  </si>
  <si>
    <t xml:space="preserve">ΔΟΥΡΑΚΗΣ, ΠΑΝΑΓΙΩΤΗΣ</t>
  </si>
  <si>
    <t xml:space="preserve">348750</t>
  </si>
  <si>
    <t xml:space="preserve">ΝΤΕΝΙΣΟΝ, ΛΙΑΜ-ΚΡΙΣΤΟΦΕΡ</t>
  </si>
  <si>
    <t xml:space="preserve">356659</t>
  </si>
  <si>
    <t xml:space="preserve">166</t>
  </si>
  <si>
    <t xml:space="preserve">ΚΟΤΤΑΡΙΔΗΣ, ΔΗΜΗΤΡΙΟΣ</t>
  </si>
  <si>
    <t xml:space="preserve">374939</t>
  </si>
  <si>
    <t xml:space="preserve">ΚΟΚΚΙΝΟΣ, ΙΩΑΝΝΗΣ</t>
  </si>
  <si>
    <t xml:space="preserve">380968</t>
  </si>
  <si>
    <t xml:space="preserve">ΒΑΣΙΛΕΙΟΥ, ΑΛΕΞΙΟΣ</t>
  </si>
  <si>
    <t xml:space="preserve">372573</t>
  </si>
  <si>
    <t xml:space="preserve">18</t>
  </si>
  <si>
    <t xml:space="preserve">ΜΑΝΗΣ, ΑΓΓΕΛΟΣ ΑΝΑΣΤΑΣ</t>
  </si>
  <si>
    <t xml:space="preserve">343571</t>
  </si>
  <si>
    <t xml:space="preserve">ΠΑΠΑΙΩΑΝΝΟΥ-ΚΑΡΤΕΛΙΑ, ΑΛΕΞΑΝΔΡΟΣ</t>
  </si>
  <si>
    <t xml:space="preserve">357482</t>
  </si>
  <si>
    <t xml:space="preserve">353</t>
  </si>
  <si>
    <t xml:space="preserve">ΜΑΡΚΟΣ, ΔΗΜΗΤΡΙΟΣ-ΑΓΓΕΛ</t>
  </si>
  <si>
    <t xml:space="preserve">371275</t>
  </si>
  <si>
    <t xml:space="preserve">ΑΙΟΛΟΣ ΒΡΙΛΗΣΣΙΩΝ ΣΤΙΒΟΣ</t>
  </si>
  <si>
    <t xml:space="preserve">ΚΟΥΚΟΣ, ΓΕΩΡΓΙΟΣ</t>
  </si>
  <si>
    <t xml:space="preserve">392146</t>
  </si>
  <si>
    <t xml:space="preserve">175</t>
  </si>
  <si>
    <t xml:space="preserve">ΤΖΙΝΟΣ, ΧΑΡΑΛΑΜΠΟΣ</t>
  </si>
  <si>
    <t xml:space="preserve">363560</t>
  </si>
  <si>
    <t xml:space="preserve">ΠΑΝΤΟΣ, ΑΝΑΣΤΑΣΙΟΣ</t>
  </si>
  <si>
    <t xml:space="preserve">379495</t>
  </si>
  <si>
    <t xml:space="preserve">370</t>
  </si>
  <si>
    <t xml:space="preserve">ΚΟΤΖΑΜΑΝΗΣ, ΓΕΩΡΓΙΟΣ</t>
  </si>
  <si>
    <t xml:space="preserve">377912</t>
  </si>
  <si>
    <t xml:space="preserve">ΣΑΡΑΛΙΔΗΣ, ΓΕΩΡΓΙΟΣ</t>
  </si>
  <si>
    <t xml:space="preserve">362564</t>
  </si>
  <si>
    <t xml:space="preserve">ΣΩΤΗΡΑΚΟΠΟΥΛΟΣ, ΒΑΣΙΛΕΙΟΣ</t>
  </si>
  <si>
    <t xml:space="preserve">363764</t>
  </si>
  <si>
    <t xml:space="preserve">ΤΣΟΡΒΑΣ, ΣΤΑΥΡΟΣ</t>
  </si>
  <si>
    <t xml:space="preserve">364816</t>
  </si>
  <si>
    <t xml:space="preserve">ΣΤΕΦΑΝΟΥΔΑΚΗΣ, ΗΛΙΑΣ</t>
  </si>
  <si>
    <t xml:space="preserve">364339</t>
  </si>
  <si>
    <t xml:space="preserve">29</t>
  </si>
  <si>
    <t xml:space="preserve">ΣΤΑΘΗΣ, ΠΑΝΑΓΙΩΤΗΣ</t>
  </si>
  <si>
    <t xml:space="preserve">389522</t>
  </si>
  <si>
    <t xml:space="preserve">ΜΑΝΟΓΙΑΝΝΗΣ, ΑΛΕΞΑΝΔΡΟΣ-ΠΑΝΑ</t>
  </si>
  <si>
    <t xml:space="preserve">387326</t>
  </si>
  <si>
    <t xml:space="preserve">15</t>
  </si>
  <si>
    <t xml:space="preserve">ΠΑΝΤΕΛΗΣ, ΑΛΕΞΑΝΔΡΟΣ</t>
  </si>
  <si>
    <t xml:space="preserve">ΓΡΙΒΑΣ, ΘΟΔΩΡΗΣ</t>
  </si>
  <si>
    <t xml:space="preserve">368108</t>
  </si>
  <si>
    <t xml:space="preserve">14</t>
  </si>
  <si>
    <t xml:space="preserve">ΜΠΡΙΚΑΣ, ΘΕΟΔΩΡΟΣ</t>
  </si>
  <si>
    <t xml:space="preserve">389664</t>
  </si>
  <si>
    <t xml:space="preserve">ΣΟΥΛΙΜΙΩΤΗΣ, ΔΗΜΗΤΡΙΟΣ</t>
  </si>
  <si>
    <t xml:space="preserve">ΚΟΝΤΟΓΕΩΡΓΑΚΟΣ, ΠΟΡΦΥΡΙΟΣ</t>
  </si>
  <si>
    <t xml:space="preserve">388019</t>
  </si>
  <si>
    <t xml:space="preserve">ΒΑΣΙΛΟΠΟΥΛΟΣ, ΓΡΗΓΟΡΙΟΣ</t>
  </si>
  <si>
    <t xml:space="preserve">368920</t>
  </si>
  <si>
    <t xml:space="preserve">ΑΣ ΥΔΡΙΑ</t>
  </si>
  <si>
    <t xml:space="preserve">Ανδρών 200 Μέτρα (ΑΝΔΡΩΝ (Κ18))</t>
  </si>
  <si>
    <t xml:space="preserve">418</t>
  </si>
  <si>
    <t xml:space="preserve">ΤΖΩΝΟΣ, ΠΑΝΑΓΙΩΤΗΣ</t>
  </si>
  <si>
    <t xml:space="preserve">360517</t>
  </si>
  <si>
    <t xml:space="preserve">71</t>
  </si>
  <si>
    <t xml:space="preserve">ΚΑΡΓΑΣ, ΑΠΟΣΤΟΛΟΣ</t>
  </si>
  <si>
    <t xml:space="preserve">358460</t>
  </si>
  <si>
    <t xml:space="preserve">62</t>
  </si>
  <si>
    <t xml:space="preserve">ΜΠΑΡΔΙ, ΜΑΡΚΟ</t>
  </si>
  <si>
    <t xml:space="preserve">382342</t>
  </si>
  <si>
    <t xml:space="preserve">194</t>
  </si>
  <si>
    <t xml:space="preserve">ΛΑΜΠΙΡΗΣ, ΠΕΤΡΟΣ</t>
  </si>
  <si>
    <t xml:space="preserve">353520</t>
  </si>
  <si>
    <t xml:space="preserve">409</t>
  </si>
  <si>
    <t xml:space="preserve">ΠΕΤΡΟΠΟΥΛΟΣ, ΑΛΕΞΑΝΔΡΟΣ</t>
  </si>
  <si>
    <t xml:space="preserve">367266</t>
  </si>
  <si>
    <t xml:space="preserve">198</t>
  </si>
  <si>
    <t xml:space="preserve">ΣΤΕΡΓΙΟΥ, ΧΡΗΣΤΟΣ</t>
  </si>
  <si>
    <t xml:space="preserve">376652</t>
  </si>
  <si>
    <t xml:space="preserve">48</t>
  </si>
  <si>
    <t xml:space="preserve">ΤΟΥΝΤΑΣ, ΙΩΑΝΝΗΣ</t>
  </si>
  <si>
    <t xml:space="preserve">369990</t>
  </si>
  <si>
    <t xml:space="preserve">ΑΓΣ ΤΟ ΟΙΟΝ ΑΓ.ΣΤΕΦΑΝΟΥ</t>
  </si>
  <si>
    <t xml:space="preserve">410</t>
  </si>
  <si>
    <t xml:space="preserve">ΔΑΝΙΗΛΙΔΗΣ, ΜΑΡΙΟΣ</t>
  </si>
  <si>
    <t xml:space="preserve">375863</t>
  </si>
  <si>
    <t xml:space="preserve">401</t>
  </si>
  <si>
    <t xml:space="preserve">ΤΣΑΚΙΡΗΣ, ΕΥΑΓΓΕΛΟΣ</t>
  </si>
  <si>
    <t xml:space="preserve">348275</t>
  </si>
  <si>
    <t xml:space="preserve">40</t>
  </si>
  <si>
    <t xml:space="preserve">ΠΥΛΑΡΙΝΟΣ, ΚΩΝΣΤΑΝΤΙΝΟΣ</t>
  </si>
  <si>
    <t xml:space="preserve">347176</t>
  </si>
  <si>
    <t xml:space="preserve">ΣΚΑ ΧΟΛΑΡΓΟΥ-ΠΑΠΑΓΟΥ</t>
  </si>
  <si>
    <t xml:space="preserve">407</t>
  </si>
  <si>
    <t xml:space="preserve">ΑΝΔΡΕΑΔΗΣ, ΒΛΑΔΙΜΗΡΟΣ</t>
  </si>
  <si>
    <t xml:space="preserve">360498</t>
  </si>
  <si>
    <t xml:space="preserve">197</t>
  </si>
  <si>
    <t xml:space="preserve">ΒΑΡΔΗΣ, ΓΕΩΡΓΙΟΣ</t>
  </si>
  <si>
    <t xml:space="preserve">385619</t>
  </si>
  <si>
    <t xml:space="preserve">173</t>
  </si>
  <si>
    <t xml:space="preserve">69</t>
  </si>
  <si>
    <t xml:space="preserve">ΜΟΡΦΙΑΔΑΚΗΣ, ΕΜΜΑΝΟΥΗΛ</t>
  </si>
  <si>
    <t xml:space="preserve">364860</t>
  </si>
  <si>
    <t xml:space="preserve">190</t>
  </si>
  <si>
    <t xml:space="preserve">60</t>
  </si>
  <si>
    <t xml:space="preserve">ΑΓΓΕΛΙΔΗΣ, ΠΑΝΤΕΛΕΗΜΩΝ</t>
  </si>
  <si>
    <t xml:space="preserve">350734</t>
  </si>
  <si>
    <t xml:space="preserve">408</t>
  </si>
  <si>
    <t xml:space="preserve">ΚΥΦΩΝΙΔΗΣ, ΣΤΕΦΑΝΟΣ</t>
  </si>
  <si>
    <t xml:space="preserve">388109</t>
  </si>
  <si>
    <t xml:space="preserve">73</t>
  </si>
  <si>
    <t xml:space="preserve">ΚΑΡΚΑΚΕΛΑΣ, ΘΩΜΑΣ</t>
  </si>
  <si>
    <t xml:space="preserve">388747</t>
  </si>
  <si>
    <t xml:space="preserve">70</t>
  </si>
  <si>
    <t xml:space="preserve">ΚΟΝΤΑΞΗΣ, ΠΑΥΛΟΣ</t>
  </si>
  <si>
    <t xml:space="preserve">365225</t>
  </si>
  <si>
    <t xml:space="preserve">64</t>
  </si>
  <si>
    <t xml:space="preserve">ΜΠΑΚΑΣ, ΘΕΟΔΩΡΟΣ</t>
  </si>
  <si>
    <t xml:space="preserve">356557</t>
  </si>
  <si>
    <t xml:space="preserve">72</t>
  </si>
  <si>
    <t xml:space="preserve">ΠΑΠΑΔΟΠΟΥΛΟΣ, ΜΑΡΙΟΣ</t>
  </si>
  <si>
    <t xml:space="preserve">364170</t>
  </si>
  <si>
    <t xml:space="preserve">195</t>
  </si>
  <si>
    <t xml:space="preserve">ΔΡΥΔΑΚΗΣ, ΑΡΙΣΤΟΤΕΛΗΣ</t>
  </si>
  <si>
    <t xml:space="preserve">340089</t>
  </si>
  <si>
    <t xml:space="preserve">411</t>
  </si>
  <si>
    <t xml:space="preserve">ΨΥΡΡΗΣ, ΙΩΑΝΝΗΣ</t>
  </si>
  <si>
    <t xml:space="preserve">372317</t>
  </si>
  <si>
    <t xml:space="preserve">66</t>
  </si>
  <si>
    <t xml:space="preserve">ΖΩΙΤΟΣ, ΚΩΝΣΤΑΝΤΙΝΟΣ</t>
  </si>
  <si>
    <t xml:space="preserve">374660</t>
  </si>
  <si>
    <t xml:space="preserve">366</t>
  </si>
  <si>
    <t xml:space="preserve">196</t>
  </si>
  <si>
    <t xml:space="preserve">ΒΟΝΟΦΑΚΙΔΗΣ, ΝΙΚΟΛΑΟΣ</t>
  </si>
  <si>
    <t xml:space="preserve">386965</t>
  </si>
  <si>
    <t xml:space="preserve">Ανδρών 400 Μέτρα (ΑΝΔΡΩΝ (Κ18))</t>
  </si>
  <si>
    <t xml:space="preserve">46</t>
  </si>
  <si>
    <t xml:space="preserve">ΧΑΤΖΗΓΕΩΡΓΙΟΥ, ΣΠΥΡΙΔΩΝ</t>
  </si>
  <si>
    <t xml:space="preserve">369014</t>
  </si>
  <si>
    <t xml:space="preserve">388</t>
  </si>
  <si>
    <t xml:space="preserve">2</t>
  </si>
  <si>
    <t xml:space="preserve">ΛΑΜΠΑΔΑΡΗΣ, ΓΕΩΡΓΙΟΣ</t>
  </si>
  <si>
    <t xml:space="preserve">371223</t>
  </si>
  <si>
    <t xml:space="preserve">400</t>
  </si>
  <si>
    <t xml:space="preserve">7</t>
  </si>
  <si>
    <t xml:space="preserve">ΚΟΛΩΝΗΣ, ΙΩΑΝΝΗΣ</t>
  </si>
  <si>
    <t xml:space="preserve">389913</t>
  </si>
  <si>
    <t xml:space="preserve">3</t>
  </si>
  <si>
    <t xml:space="preserve">189</t>
  </si>
  <si>
    <t xml:space="preserve">5</t>
  </si>
  <si>
    <t xml:space="preserve">ΜΠΟΙΝΤΑΣ, ΑΥΓΕΡΙΝΟΣ</t>
  </si>
  <si>
    <t xml:space="preserve">391664</t>
  </si>
  <si>
    <t xml:space="preserve">Ανδρών 800 Μέτρα (ΑΝΔΡΩΝ (Κ18))</t>
  </si>
  <si>
    <t xml:space="preserve">56</t>
  </si>
  <si>
    <t xml:space="preserve">ΚΟΥΤΛΗΣ, ΧΡΙΣΤΟΦΟΡΟΣ-ΒΑΣ</t>
  </si>
  <si>
    <t xml:space="preserve">342496</t>
  </si>
  <si>
    <t xml:space="preserve">2,03,97</t>
  </si>
  <si>
    <t xml:space="preserve">193</t>
  </si>
  <si>
    <t xml:space="preserve">ΠΑΛΛΗΚΑΡΗΣ, ΚΩΝΣΤΑΝΤΙΝΟΣ</t>
  </si>
  <si>
    <t xml:space="preserve">382287</t>
  </si>
  <si>
    <t xml:space="preserve">2,06,205</t>
  </si>
  <si>
    <t xml:space="preserve">63</t>
  </si>
  <si>
    <t xml:space="preserve">ΤΣΙΓΚΑΣ, ΑΓΓΕΛΟΣ</t>
  </si>
  <si>
    <t xml:space="preserve">389104</t>
  </si>
  <si>
    <t xml:space="preserve">2,06,209</t>
  </si>
  <si>
    <t xml:space="preserve">61</t>
  </si>
  <si>
    <t xml:space="preserve">ΠΡΟΔΡΟΜΙΔΗΣ, ΣΠΥΡΙΔΩΝ-ΠΑΥΛΟΣ</t>
  </si>
  <si>
    <t xml:space="preserve">339819</t>
  </si>
  <si>
    <t xml:space="preserve">2,09,48</t>
  </si>
  <si>
    <t xml:space="preserve">413</t>
  </si>
  <si>
    <t xml:space="preserve">ΑΛΕΞΑΝΔΡΟΥ, ΠΑΝΑΓΙΩΤΗΣ</t>
  </si>
  <si>
    <t xml:space="preserve">356370</t>
  </si>
  <si>
    <t xml:space="preserve">2,10,10</t>
  </si>
  <si>
    <t xml:space="preserve">414</t>
  </si>
  <si>
    <t xml:space="preserve">ΖΥΓΟΥΡΗΣ, ΠΑΝΑΓΙΩΤΗΣ-ΓΕΩΡ</t>
  </si>
  <si>
    <t xml:space="preserve">362979</t>
  </si>
  <si>
    <t xml:space="preserve">2,11,17</t>
  </si>
  <si>
    <t xml:space="preserve">415</t>
  </si>
  <si>
    <t xml:space="preserve">ΔΑΜΙΑΝΟΣ, ΓΕΩΡΓΙΟΣ</t>
  </si>
  <si>
    <t xml:space="preserve">358767</t>
  </si>
  <si>
    <t xml:space="preserve">2,12,62</t>
  </si>
  <si>
    <t xml:space="preserve">57</t>
  </si>
  <si>
    <t xml:space="preserve">8</t>
  </si>
  <si>
    <t xml:space="preserve">ΠΟΥΡΗΣ, ΧΡΙΣΤΟΦΟΡΟΣ</t>
  </si>
  <si>
    <t xml:space="preserve">389566</t>
  </si>
  <si>
    <t xml:space="preserve">2,13,85</t>
  </si>
  <si>
    <t xml:space="preserve">192</t>
  </si>
  <si>
    <t xml:space="preserve">9</t>
  </si>
  <si>
    <t xml:space="preserve">ΣΟΥΚΕΡ, ΝΤΑΝΥ</t>
  </si>
  <si>
    <t xml:space="preserve">2,32,92</t>
  </si>
  <si>
    <t xml:space="preserve">Ανδρών 1500 Μέτρα (ΑΝΔΡΩΝ (Κ18))</t>
  </si>
  <si>
    <t xml:space="preserve">44</t>
  </si>
  <si>
    <t xml:space="preserve">ΖΥΓΟΥΡΗΣ, ΑΘΑΝΑΣΙΟΣ-ΜΑΡΙΟ</t>
  </si>
  <si>
    <t xml:space="preserve">362995</t>
  </si>
  <si>
    <t xml:space="preserve">4,12,29</t>
  </si>
  <si>
    <t xml:space="preserve">395</t>
  </si>
  <si>
    <t xml:space="preserve">ΚΙΚΑΣ, ΟΔΥΣΣΕΑΣ</t>
  </si>
  <si>
    <t xml:space="preserve">357412</t>
  </si>
  <si>
    <t xml:space="preserve">4,13,76</t>
  </si>
  <si>
    <t xml:space="preserve">43</t>
  </si>
  <si>
    <t xml:space="preserve">ΠΑΠΑΔΗΜΗΤΡΙΟΥ, ΚΩΝΣΤΑΝΤΙΝΟΣ</t>
  </si>
  <si>
    <t xml:space="preserve">348727</t>
  </si>
  <si>
    <t xml:space="preserve">4,23,07</t>
  </si>
  <si>
    <t xml:space="preserve">394</t>
  </si>
  <si>
    <t xml:space="preserve">ΚΑΡΑΓΙΑΝΝΗΣ, ΚΩΝΣΤΑΝΤΙΝΟΣ</t>
  </si>
  <si>
    <t xml:space="preserve">364391</t>
  </si>
  <si>
    <t xml:space="preserve">4,24,06</t>
  </si>
  <si>
    <t xml:space="preserve">393</t>
  </si>
  <si>
    <t xml:space="preserve">ΚΟΝΤΟΤΑΣΙΟΣ, ΓΕΩΡΓΙΟΣ</t>
  </si>
  <si>
    <t xml:space="preserve">365781</t>
  </si>
  <si>
    <t xml:space="preserve">4,27,16</t>
  </si>
  <si>
    <t xml:space="preserve">390</t>
  </si>
  <si>
    <t xml:space="preserve">ΑΓΑΠΗΤΟΣ, ΙΩΑΝΝΗΣ</t>
  </si>
  <si>
    <t xml:space="preserve">372285</t>
  </si>
  <si>
    <t xml:space="preserve">4,28,57</t>
  </si>
  <si>
    <t xml:space="preserve">186</t>
  </si>
  <si>
    <t xml:space="preserve">ΑΝΤΩΝΑΚΟΠΟΥΛΟΣ, ΘΕΟΔΩΡΟΣ</t>
  </si>
  <si>
    <t xml:space="preserve">367974</t>
  </si>
  <si>
    <t xml:space="preserve">4,29,31</t>
  </si>
  <si>
    <t xml:space="preserve">183</t>
  </si>
  <si>
    <t xml:space="preserve">ΚΛΟΥΒΑΤΟΣ, ΝΙΚΟΛΑΟΣ</t>
  </si>
  <si>
    <t xml:space="preserve">381170</t>
  </si>
  <si>
    <t xml:space="preserve">4,36,07</t>
  </si>
  <si>
    <t xml:space="preserve">392</t>
  </si>
  <si>
    <t xml:space="preserve">ΣΑΡΑΝΤΟΠΟΥΛΟΣ, ΚΩΝΣΤΑΝΤΙΝΟΣ</t>
  </si>
  <si>
    <t xml:space="preserve">355029</t>
  </si>
  <si>
    <t xml:space="preserve">4,37,75</t>
  </si>
  <si>
    <t xml:space="preserve">41</t>
  </si>
  <si>
    <t xml:space="preserve">10</t>
  </si>
  <si>
    <t xml:space="preserve">ΑΛΕΞΙΟΥ, ΑΛΕΞΑΝΔΡΟΣ</t>
  </si>
  <si>
    <t xml:space="preserve">376717</t>
  </si>
  <si>
    <t xml:space="preserve">4,38,14</t>
  </si>
  <si>
    <t xml:space="preserve">188</t>
  </si>
  <si>
    <t xml:space="preserve">11</t>
  </si>
  <si>
    <t xml:space="preserve">ΜΠΟΥΡΔΕΚΑΣ, ΑΓΓΕΛΟΣ</t>
  </si>
  <si>
    <t xml:space="preserve">355467</t>
  </si>
  <si>
    <t xml:space="preserve">4,38,47</t>
  </si>
  <si>
    <t xml:space="preserve">399</t>
  </si>
  <si>
    <t xml:space="preserve">12</t>
  </si>
  <si>
    <t xml:space="preserve">ΠΑΝΑΓΟΠΟΥΛΟΣ, ΔΗΜΗΤΡΙΟΣ</t>
  </si>
  <si>
    <t xml:space="preserve">353827</t>
  </si>
  <si>
    <t xml:space="preserve">4,41,59</t>
  </si>
  <si>
    <t xml:space="preserve">184</t>
  </si>
  <si>
    <t xml:space="preserve">ΜΕΣΟΛΩΡΑΣ, ΜΑΡΙΟΣ</t>
  </si>
  <si>
    <t xml:space="preserve">357023</t>
  </si>
  <si>
    <t xml:space="preserve">4,45,38</t>
  </si>
  <si>
    <t xml:space="preserve">45</t>
  </si>
  <si>
    <t xml:space="preserve">ΜΠΟΥΖΟΥΚΑΣ, ΧΡΗΣΤΟΣ</t>
  </si>
  <si>
    <t xml:space="preserve">391133</t>
  </si>
  <si>
    <t xml:space="preserve">ΑΟ ΤΡΙΤΩΝ ΧΑΛΚΙΔΑΣ</t>
  </si>
  <si>
    <t xml:space="preserve">4,46,54</t>
  </si>
  <si>
    <t xml:space="preserve">42</t>
  </si>
  <si>
    <t xml:space="preserve">ΠΑΠΑΔΟΠΟΥΛΟΣ, ΚΩΝΣΤΑΝΤΙΝΟΣ</t>
  </si>
  <si>
    <t xml:space="preserve">364171</t>
  </si>
  <si>
    <t xml:space="preserve">4,47,09</t>
  </si>
  <si>
    <t xml:space="preserve">398</t>
  </si>
  <si>
    <t xml:space="preserve">16</t>
  </si>
  <si>
    <t xml:space="preserve">ΧΑΡΙΤΑΤΟΣ, ΚΩΝΣΤΑΝΤΙΝΟΣ</t>
  </si>
  <si>
    <t xml:space="preserve">384607</t>
  </si>
  <si>
    <t xml:space="preserve">5,00,48</t>
  </si>
  <si>
    <t xml:space="preserve">391</t>
  </si>
  <si>
    <t xml:space="preserve">ΒΑΝ ΚΕΡΚ, ΙΑΣΩΝ ΘΕΟΔΩΡΟΣ</t>
  </si>
  <si>
    <t xml:space="preserve">392063</t>
  </si>
  <si>
    <t xml:space="preserve">5,27,90</t>
  </si>
  <si>
    <t xml:space="preserve">38</t>
  </si>
  <si>
    <t xml:space="preserve">ΠΑΠΠΑΣ, ΝΙΚΟΛΑΟΣ</t>
  </si>
  <si>
    <t xml:space="preserve">372200</t>
  </si>
  <si>
    <t xml:space="preserve">5,31,41</t>
  </si>
  <si>
    <t xml:space="preserve">37</t>
  </si>
  <si>
    <t xml:space="preserve">19</t>
  </si>
  <si>
    <t xml:space="preserve">ΤΣΑΓΚΑΣ, ΚΩΝΣΤΑΝΤΙΝΟΣ</t>
  </si>
  <si>
    <t xml:space="preserve">355970</t>
  </si>
  <si>
    <t xml:space="preserve">DNF</t>
  </si>
  <si>
    <t xml:space="preserve">Ανδρών 3000 Μέτρα (ΑΝΔΡΩΝ (Κ18))</t>
  </si>
  <si>
    <t xml:space="preserve">BAUMOI</t>
  </si>
  <si>
    <t xml:space="preserve">201</t>
  </si>
  <si>
    <t xml:space="preserve">ΣΑΤΟΝ-ΧΟΡΤΟΥΚΙ, ΧΕΝΡΙ</t>
  </si>
  <si>
    <t xml:space="preserve">358215</t>
  </si>
  <si>
    <t xml:space="preserve">9,31,25</t>
  </si>
  <si>
    <t xml:space="preserve">80</t>
  </si>
  <si>
    <t xml:space="preserve">ΠΑΛΛΟΥΜ, ΜΙΚΧΕΛ</t>
  </si>
  <si>
    <t xml:space="preserve">392120</t>
  </si>
  <si>
    <t xml:space="preserve">9,59,78</t>
  </si>
  <si>
    <t xml:space="preserve">426</t>
  </si>
  <si>
    <t xml:space="preserve">ΚΟΥΚΟΥΛΑΡΗΣ, ΜΑΡΚΟΣ</t>
  </si>
  <si>
    <t xml:space="preserve">389848</t>
  </si>
  <si>
    <t xml:space="preserve">10,20,18</t>
  </si>
  <si>
    <t xml:space="preserve">202</t>
  </si>
  <si>
    <t xml:space="preserve">ΓΙΑΝΝΑΚΟΥΡΑΣ, ΙΩΑΝΝΗΣ</t>
  </si>
  <si>
    <t xml:space="preserve">389557</t>
  </si>
  <si>
    <t xml:space="preserve">ΑΣ ΚΟΡΩΠΙΟΥ ΓΣ ΠΑΠΑΣΙΔΕΡΗ</t>
  </si>
  <si>
    <t xml:space="preserve">11,00,70</t>
  </si>
  <si>
    <t xml:space="preserve">81</t>
  </si>
  <si>
    <t xml:space="preserve">ΣΚΟΡΔΟΣ, ΑΡΙΣΤΕΙΔΗΣ</t>
  </si>
  <si>
    <t xml:space="preserve">347821</t>
  </si>
  <si>
    <t xml:space="preserve">11,09,37</t>
  </si>
  <si>
    <t xml:space="preserve">79</t>
  </si>
  <si>
    <t xml:space="preserve">ΓΚΕΡΔΟΥΚΗ, ΚΑΣΤΡΙΩΤ</t>
  </si>
  <si>
    <t xml:space="preserve">388748</t>
  </si>
  <si>
    <t xml:space="preserve">11,21,46</t>
  </si>
  <si>
    <t xml:space="preserve">Ανδρών 2000μ Φυσικά Εμπόδια (ΑΝΔΡΩΝ (Κ18))</t>
  </si>
  <si>
    <t xml:space="preserve">164</t>
  </si>
  <si>
    <t xml:space="preserve">ΒΑΡΕΛΗΣ, ΧΡΗΣΤΟΣ</t>
  </si>
  <si>
    <t xml:space="preserve">363843</t>
  </si>
  <si>
    <t xml:space="preserve">6,29,19</t>
  </si>
  <si>
    <t xml:space="preserve">161</t>
  </si>
  <si>
    <t xml:space="preserve">ΚΡΗΤΙΚΟΠΟΥΛΟΣ, ΜΑΞΙΜΟΣ-ΝΙΚΟΛΑΟ</t>
  </si>
  <si>
    <t xml:space="preserve">342883</t>
  </si>
  <si>
    <t xml:space="preserve">6,42,36</t>
  </si>
  <si>
    <t xml:space="preserve">352</t>
  </si>
  <si>
    <t xml:space="preserve">ΜΑΡΚΟΣ, ΔΗΜΗΤΡΙΟΣ</t>
  </si>
  <si>
    <t xml:space="preserve">369099</t>
  </si>
  <si>
    <t xml:space="preserve">7,12,07</t>
  </si>
  <si>
    <t xml:space="preserve">351</t>
  </si>
  <si>
    <t xml:space="preserve">ΜΑΙΝΑ, ΘΕΟΧΑΡΗ-ΑΝΤΟΝΙΟ</t>
  </si>
  <si>
    <t xml:space="preserve">369169</t>
  </si>
  <si>
    <t xml:space="preserve">7,17,82</t>
  </si>
  <si>
    <t xml:space="preserve">Ανδρών 4 x 100μ Σκυταλοδρομία (ΑΝΔΡΩΝ (Κ18))</t>
  </si>
  <si>
    <t xml:space="preserve">ΤΕΛΙΚΟΣ</t>
  </si>
  <si>
    <t xml:space="preserve">Αριθμός Τελ. Αθλ.</t>
  </si>
  <si>
    <t xml:space="preserve">Διάδρομος</t>
  </si>
  <si>
    <t xml:space="preserve">Ονοματεμώνυμα - Έτος Γεν. - Αρ. Μητρώου Αθλητ.</t>
  </si>
  <si>
    <t xml:space="preserve">ΚΑΜΠΙΤΣΗΣ, ΓΕΡΑΣΙΜΟΣ (2004-367488) / ΤΖΩΝΟΣ, ΠΑΝΑΓΙΩΤΗΣ (2003-360517) / ΔΗΜΗΤΡΙΑΔΗΣ, ΝΙΚΟΛΑΟΣ (2005-383632) / ΤΡΙΑΝΤΑΦΥΛΛΟΥ, ΚΩΝΣΤΑΝΤΙΝΟΣ (2003-365053)</t>
  </si>
  <si>
    <t xml:space="preserve">ΦΟΥΦΟΥΔΑΚΗΣ, ΚΩΝΣΤΑΝΤΙΝΟΣ (2004-343414) / ΚΑΡΓΑΣ, ΑΠΟΣΤΟΛΟΣ (2004-358460) / ΝΙΚΟΛΟΠΟΥΛΟΣ, ΖΩΗΣ (2005-377913) / ΒΟΥΡΗΣ, ΑΡΓΥΡΙΟΣ (2004-344609)</t>
  </si>
  <si>
    <t xml:space="preserve">ΓΚΙΝΗΣ, ΑΓΓΕΛΟΣ-ΜΑΡΙΟΣ (2003-353396) / ΣΤΟΙΧΕΙΟΣ, ΛΑΜΠΡΟΣ (2004-370975) / ΜΠΑΖΙΩΤΟΠΟΥΛΟΣ, ΛΕΩΝΙΔΑΣ (2003-353846) / ΓΚΙΝΗΣ, ΑΓΓΕΛΟΣ-ΜΑΡΙΟΣ (2003-353396)</t>
  </si>
  <si>
    <t xml:space="preserve">ΜΑΝΕΤΑΣ, ΗΛΙΑΣ (2005-385497) / ΑΝΤΩΝΟΠΟΥΛΟΣ, ΑΓΓΕΛΟΣ-ΙΩΑΝΝΗΣ (2006-355213) / ΠΑΠΑΙΩΑΝΝΟΥ-ΚΑΡΤΕΛΙΑ, ΑΛΕΞΑΝΔΡΟΣ (2006-357482) / ΟΛΑΓΚΜΠΕΓΚΙ, ΟΛΟΥΡΕΜΙ (2003-389063)</t>
  </si>
  <si>
    <t xml:space="preserve">ΠΑΝΤΟΣ, ΑΝΑΣΤΑΣΙΟΣ (2006-379495) / ΜΠΑΚΑΣ, ΘΕΟΔΩΡΟΣ (2005-356557) / ΣΤΕΦΑΝΟΥΔΑΚΗΣ, ΗΛΙΑΣ (2006-364339) / ΤΣΑΚΙΡΗΣ, ΕΥΑΓΓΕΛΟΣ (2005-348275)</t>
  </si>
  <si>
    <t xml:space="preserve">Ανδρών 4 x 400μ Σκυταλοδρομία (ΑΝΔΡΩΝ (Κ18))</t>
  </si>
  <si>
    <t xml:space="preserve">ΧΑΤΖΗΓΕΩΡΓΙΟΥ, ΣΠΥΡΙΔΩΝ (2004-369014) / ΖΥΓΟΥΡΗΣ, ΠΑΝΑΓΙΩΤΗΣ-ΓΕΩΡ (2004-362979) / ΚΡΙΕΖΗΣ, ΑΝΤΩΝΗΣ (2004-363690) / ΖΥΓΟΥΡΗΣ, ΠΑΝΑΓΙΩΤΗΣ-ΓΕΩΡ (2004-362979)</t>
  </si>
  <si>
    <t xml:space="preserve">3,35,89</t>
  </si>
  <si>
    <t xml:space="preserve">ΜΠΑΖΙΩΤΟΠΟΥΛΟΣ, ΛΕΩΝΙΔΑΣ (2003-353846) / ΚΡΗΤΙΚΟΠΟΥΛΟΣ, ΜΑΞΙΜΟΣ-ΝΙΚΟΛΑΟ (2003-342883) / ΛΑΜΠΑΔΑΡΗΣ, ΓΕΩΡΓΙΟΣ (2004-371223) / ΣΤΟΙΧΕΙΟΣ, ΛΑΜΠΡΟΣ (2004-370975)</t>
  </si>
  <si>
    <t xml:space="preserve">3,37,06</t>
  </si>
  <si>
    <t xml:space="preserve">ΜΟΡΦΙΑΔΑΚΗΣ, ΕΜΜΑΝΟΥΗΛ (2004-364860) / ΚΟΝΤΑΞΗΣ, ΠΑΥΛΟΣ (2004-365225) / ΚΛΟΥΒΑΤΟΣ, ΝΙΚΟΛΑΟΣ (2004-381170) / ΔΑΜΙΑΝΟΣ, ΓΕΩΡΓΙΟΣ (2004-358767)</t>
  </si>
  <si>
    <t xml:space="preserve">3,49,92</t>
  </si>
  <si>
    <t xml:space="preserve">ΑΓΓΕΛΙΔΗΣ, ΠΑΝΤΕΛΕΗΜΩΝ (2005-350734) / ΓΚΙΚΑΣ ΠΑΝΟΥΣΗΣ, ΓΕΩΡΓΙΟΣ (2004-375859) / ΔΑΝΙΗΛΙΔΗΣ, ΜΑΡΙΟΣ (2005-375863) / ΠΕΤΡΟΠΟΥΛΟΣ, ΑΛΕΞΑΝΔΡΟΣ (2005-367266)</t>
  </si>
  <si>
    <t xml:space="preserve">3,51,68</t>
  </si>
  <si>
    <t xml:space="preserve">ΚΟΝΤΟΤΑΣΙΟΣ, ΓΕΩΡΓΙΟΣ (2003-365781) / ΠΑΝΑΓΟΠΟΥΛΟΣ, ΔΗΜΗΤΡΙΟΣ (2003-353827) / ΑΛΕΞΙΟΥ, ΑΛΕΞΑΝΔΡΟΣ (2004-376717) / ΜΠΑΡΔΙ, ΜΑΡΚΟ (2003-382342)</t>
  </si>
  <si>
    <t xml:space="preserve">3,54,26</t>
  </si>
  <si>
    <t xml:space="preserve">ΒΑΣΙΛΟΠΟΥΛΟΣ, ΓΡΗΓΟΡΙΟΣ (2003-368920) / ΚΟΛΩΝΗΣ, ΙΩΑΝΝΗΣ (2003-389913) / ΠΑΛΛΗΚΑΡΗΣ, ΝΙΚΟΛΑΟΣ (2005-382758) / ΠΑΛΛΗΚΑΡΗΣ, ΝΙΚΟΛΑΟΣ (2005-382758)</t>
  </si>
  <si>
    <t xml:space="preserve">4,02,60</t>
  </si>
  <si>
    <t xml:space="preserve"> -</t>
  </si>
  <si>
    <t xml:space="preserve">Ανδρών Άλμα Τριπλούν (ΑΝΔΡΩΝ (Κ18))</t>
  </si>
  <si>
    <t xml:space="preserve">ΤΕΛΙΚΟΣ ΑΠΟΤΕΛΕΣΜΑΤΑ</t>
  </si>
  <si>
    <t xml:space="preserve">2η ΕΠΙΔΟΣΗ</t>
  </si>
  <si>
    <t xml:space="preserve">397</t>
  </si>
  <si>
    <t xml:space="preserve">ΟΙΚΟΝΟΜΟΥ, ΓΡΗΓΟΡΙΟΣ-ΡΩΜΑΝ</t>
  </si>
  <si>
    <t xml:space="preserve">362516</t>
  </si>
  <si>
    <t xml:space="preserve">389</t>
  </si>
  <si>
    <t xml:space="preserve">ΚΟΙΛΙΑΣ, ΝΙΚΟΛΑΟΣ</t>
  </si>
  <si>
    <t xml:space="preserve">343512</t>
  </si>
  <si>
    <t xml:space="preserve">387</t>
  </si>
  <si>
    <t xml:space="preserve">ΣΤΑΜΑΤΟΝΙΚΟΛΟΣ, ΑΝΔΡΕΑΣ</t>
  </si>
  <si>
    <t xml:space="preserve">354038</t>
  </si>
  <si>
    <t xml:space="preserve">396</t>
  </si>
  <si>
    <t xml:space="preserve">ΨΑΘΑΚΗΣ, ΣΑΒΒΑΣ</t>
  </si>
  <si>
    <t xml:space="preserve">335615</t>
  </si>
  <si>
    <t xml:space="preserve">39</t>
  </si>
  <si>
    <t xml:space="preserve">ΧΑΛΕΠΛΗΣ, ΔΗΜΗΤΡΙΟΣ</t>
  </si>
  <si>
    <t xml:space="preserve">333841</t>
  </si>
  <si>
    <t xml:space="preserve">Α</t>
  </si>
  <si>
    <t xml:space="preserve">Ανδρών Άλμα Επί Κοντώ (ΑΝΔΡΩΝ (Κ18))</t>
  </si>
  <si>
    <t xml:space="preserve">προσπαθειες</t>
  </si>
  <si>
    <t xml:space="preserve">βαθμοί</t>
  </si>
  <si>
    <t xml:space="preserve">169</t>
  </si>
  <si>
    <t xml:space="preserve">ΧΡΙΣΤΟΠΟΥΛΟΣ, ΓΕΩΡΓΙΟΣ</t>
  </si>
  <si>
    <t xml:space="preserve">367190</t>
  </si>
  <si>
    <t xml:space="preserve">1/1</t>
  </si>
  <si>
    <t xml:space="preserve">ΚΑΡΑΓΙΑΝΝΗΣ, ΣΤΕΦΑΝΟΣ</t>
  </si>
  <si>
    <t xml:space="preserve">371919</t>
  </si>
  <si>
    <t xml:space="preserve">1/3</t>
  </si>
  <si>
    <t xml:space="preserve">ΑΝΤΩΝΟΠΟΥΛΟΣ, ΑΓΓΕΛΟΣ-ΙΩΑΝΝΗΣ</t>
  </si>
  <si>
    <t xml:space="preserve">355213</t>
  </si>
  <si>
    <t xml:space="preserve">Ανδρών Άλμα σε Ύψος (ΑΝΔΡΩΝ (Κ18))</t>
  </si>
  <si>
    <t xml:space="preserve">ΠΡΟΣΠΑΘΕΙΕΣ</t>
  </si>
  <si>
    <t xml:space="preserve">422</t>
  </si>
  <si>
    <t xml:space="preserve">ΡΟΥΣΣΟΣ-ΠΑΠΑΔΑΤΟΣ, ΙΑΣΟΝΑΣ</t>
  </si>
  <si>
    <t xml:space="preserve">358613</t>
  </si>
  <si>
    <t xml:space="preserve">1/4</t>
  </si>
  <si>
    <t xml:space="preserve">424</t>
  </si>
  <si>
    <t xml:space="preserve">ΛΟΥΜΙΔΗΣ, ΑΡΙΣΤΕΙΔΗΣ</t>
  </si>
  <si>
    <t xml:space="preserve">352154</t>
  </si>
  <si>
    <t xml:space="preserve">404</t>
  </si>
  <si>
    <t xml:space="preserve">ΔΡΙΒΑΣ, ΒΑΣΙΛΕΙΟΣ</t>
  </si>
  <si>
    <t xml:space="preserve">380370</t>
  </si>
  <si>
    <t xml:space="preserve">3/6</t>
  </si>
  <si>
    <t xml:space="preserve">420</t>
  </si>
  <si>
    <t xml:space="preserve">ΑΘΗΝΑΙΟΣ, ΝΙΚΟΛΑΟΣ</t>
  </si>
  <si>
    <t xml:space="preserve">381174</t>
  </si>
  <si>
    <t xml:space="preserve">421</t>
  </si>
  <si>
    <t xml:space="preserve">ΒΥΛΛΙΩΤΗΣ, ΙΑΣΟΝΑΣ</t>
  </si>
  <si>
    <t xml:space="preserve">373196</t>
  </si>
  <si>
    <t xml:space="preserve">2/4</t>
  </si>
  <si>
    <t xml:space="preserve">200</t>
  </si>
  <si>
    <t xml:space="preserve">ΚΟΤΣΑΛΗΣ, ΙΩΑΝΝΗΣ</t>
  </si>
  <si>
    <t xml:space="preserve">349903</t>
  </si>
  <si>
    <t xml:space="preserve">ΔΡΙΚΟΣ, ΜΑΡΙΟΣ-ΑΝΑΣΤΑΣΙ</t>
  </si>
  <si>
    <t xml:space="preserve">363569</t>
  </si>
  <si>
    <t xml:space="preserve">423</t>
  </si>
  <si>
    <t xml:space="preserve">68</t>
  </si>
  <si>
    <t xml:space="preserve">ΟΥΛΗΣ, ΠΑΝΑΓΙΩΤΗΣ</t>
  </si>
  <si>
    <t xml:space="preserve">344918</t>
  </si>
  <si>
    <t xml:space="preserve">78</t>
  </si>
  <si>
    <t xml:space="preserve">ΚΥΡΑΤΣΟΠΟΥΛΟΣ, ΚΩΝΣΤΑΝΤΙΝΟΣ</t>
  </si>
  <si>
    <t xml:space="preserve">388423</t>
  </si>
  <si>
    <t xml:space="preserve">74</t>
  </si>
  <si>
    <t xml:space="preserve">ΛΟΥΚΟΓΕΩΡΓΑΚΗΣ, ΓΕΩΡΓΙΟΣ</t>
  </si>
  <si>
    <t xml:space="preserve">346150</t>
  </si>
  <si>
    <t xml:space="preserve">Ανδρών Άλμα σε Μήκος (ΑΝΔΡΩΝ (Κ18))</t>
  </si>
  <si>
    <t xml:space="preserve">58</t>
  </si>
  <si>
    <t xml:space="preserve">ΣΤΑΜΑΤΟΝΙΚΟΛΟΣ, ΝΙΚΟΛΑΟΣ</t>
  </si>
  <si>
    <t xml:space="preserve">345084</t>
  </si>
  <si>
    <t xml:space="preserve">405</t>
  </si>
  <si>
    <t xml:space="preserve">402</t>
  </si>
  <si>
    <t xml:space="preserve">355</t>
  </si>
  <si>
    <t xml:space="preserve">ΤΣΑΚΙΡΗΣ, ΝΙΚΟΛΑΟΣ</t>
  </si>
  <si>
    <t xml:space="preserve">389571</t>
  </si>
  <si>
    <t xml:space="preserve">ΚΕΜΠΕΡ, ΛΕΩΝΙΔΑΣ</t>
  </si>
  <si>
    <t xml:space="preserve">381267</t>
  </si>
  <si>
    <t xml:space="preserve">53</t>
  </si>
  <si>
    <t xml:space="preserve">403</t>
  </si>
  <si>
    <t xml:space="preserve">ΠΕΤΡΟΥΤΣΟΣ, ΑΛΕΞΑΝΔΡΟΣ</t>
  </si>
  <si>
    <t xml:space="preserve">390031</t>
  </si>
  <si>
    <t xml:space="preserve">ΕΥΑΓΓΕΛΟΥ, ΔΗΜΗΤΡΙΟΣ-ΙΩΑΝΝ</t>
  </si>
  <si>
    <t xml:space="preserve">370678</t>
  </si>
  <si>
    <t xml:space="preserve">191</t>
  </si>
  <si>
    <t xml:space="preserve">176</t>
  </si>
  <si>
    <t xml:space="preserve">ΓΚΑΡΤΣΙΟΣ, ΙΩΑΝΝΗΣ</t>
  </si>
  <si>
    <t xml:space="preserve">351497</t>
  </si>
  <si>
    <t xml:space="preserve">51</t>
  </si>
  <si>
    <t xml:space="preserve">ΤΡΙΑΝΤΑΦΥΛΛΟΥ, ΜΑΡΙΟΣ-ΔΗΜΗΤΡΙΟ</t>
  </si>
  <si>
    <t xml:space="preserve">356365</t>
  </si>
  <si>
    <t xml:space="preserve">59</t>
  </si>
  <si>
    <t xml:space="preserve">55</t>
  </si>
  <si>
    <t xml:space="preserve">ΚΟΛΙΟΣ, ΓΕΩΡΓΙΟΣ</t>
  </si>
  <si>
    <t xml:space="preserve">388496</t>
  </si>
  <si>
    <t xml:space="preserve">49</t>
  </si>
  <si>
    <t xml:space="preserve">ΚΑΣΤΙΓΙΟ-ΦΛΕΣΣΑΣ, ΕΜΜΑΝΟΥΗΛ</t>
  </si>
  <si>
    <t xml:space="preserve">358459</t>
  </si>
  <si>
    <t xml:space="preserve">ΠΟΛΥΧΡΟΝΟΠΟΥΛΟΣ, ΣΤΕΦΑΝΟΣ</t>
  </si>
  <si>
    <t xml:space="preserve">364592</t>
  </si>
  <si>
    <t xml:space="preserve">Ανδρών Ακοντισμός (ΑΝΔΡΩΝ (Κ18))</t>
  </si>
  <si>
    <t xml:space="preserve">380</t>
  </si>
  <si>
    <t xml:space="preserve">ΚΑΝΤΖΙΑΣ, ΝΙΚΟΛΑΟΣ</t>
  </si>
  <si>
    <t xml:space="preserve">371398</t>
  </si>
  <si>
    <t xml:space="preserve">168</t>
  </si>
  <si>
    <t xml:space="preserve">ΓΚΙΝΗΣ, ΔΙΟΝΥΣΙΟΣ</t>
  </si>
  <si>
    <t xml:space="preserve">342367</t>
  </si>
  <si>
    <t xml:space="preserve">77</t>
  </si>
  <si>
    <t xml:space="preserve">ΠΕΠΕΛΗΣ, ΛΑΖΑΡΟΣ-ΙΩΑΝΝΗΣ</t>
  </si>
  <si>
    <t xml:space="preserve">345752</t>
  </si>
  <si>
    <t xml:space="preserve">76</t>
  </si>
  <si>
    <t xml:space="preserve">ΖΑΓΚΑΣ, ΑΧΙΛΛΕΑΣ</t>
  </si>
  <si>
    <t xml:space="preserve">364815</t>
  </si>
  <si>
    <t xml:space="preserve">378</t>
  </si>
  <si>
    <t xml:space="preserve">ΑΝΔΡΕΟΥ, ΝΙΚΟΛΑΟΣ</t>
  </si>
  <si>
    <t xml:space="preserve">384501</t>
  </si>
  <si>
    <t xml:space="preserve">Ανδρών Δισκοβολία (ΑΝΔΡΩΝ (Κ18))</t>
  </si>
  <si>
    <t xml:space="preserve">33</t>
  </si>
  <si>
    <t xml:space="preserve">ΜΑΝΤΖΟΥΡΑΝΗΣ, ΑΓΓΕΛΟΣ</t>
  </si>
  <si>
    <t xml:space="preserve">371660</t>
  </si>
  <si>
    <t xml:space="preserve">386</t>
  </si>
  <si>
    <t xml:space="preserve">ΑΠΟΣΤΟΛΙΔΗΣ, ΑΛΕΞΑΝΔΡΟΣ</t>
  </si>
  <si>
    <t xml:space="preserve">369431</t>
  </si>
  <si>
    <t xml:space="preserve">ΑΟ ΔΙΑΣ ΟΛΥΜΠ.ΧΩΡΙΟΥ</t>
  </si>
  <si>
    <t xml:space="preserve">375</t>
  </si>
  <si>
    <t xml:space="preserve">ΚΩΣΤΟΡΙΖΟΣ, ΓΕΩΡΓΙΟΣ</t>
  </si>
  <si>
    <t xml:space="preserve">374692</t>
  </si>
  <si>
    <t xml:space="preserve">187</t>
  </si>
  <si>
    <t xml:space="preserve">ΚΟΡΚΟΝΙΚΗΤΑΣ, ΜΙΧΑΗΛ-ΕΦΡΑΙΜ</t>
  </si>
  <si>
    <t xml:space="preserve">345751</t>
  </si>
  <si>
    <t xml:space="preserve">185</t>
  </si>
  <si>
    <t xml:space="preserve">ΒΛΑΖΑΚΗΣ, ΝΙΚΟΛΑΟΣ</t>
  </si>
  <si>
    <t xml:space="preserve">355370</t>
  </si>
  <si>
    <t xml:space="preserve">47</t>
  </si>
  <si>
    <t xml:space="preserve">ΜΑΥΡΟΔΟΝΤΗΣ, ΘΕΟΦΑΝΗΣ</t>
  </si>
  <si>
    <t xml:space="preserve">340579</t>
  </si>
  <si>
    <t xml:space="preserve">Ανδρών Σφυροβολία (ΑΝΔΡΩΝ (Κ18))</t>
  </si>
  <si>
    <t xml:space="preserve">199</t>
  </si>
  <si>
    <t xml:space="preserve">ΠΟΛΥΧΡΟΝΙΟΥ, ΝΙΚΟΛΑΟΣ</t>
  </si>
  <si>
    <t xml:space="preserve">358834</t>
  </si>
  <si>
    <t xml:space="preserve">Α.Ε.Κ</t>
  </si>
  <si>
    <t xml:space="preserve">383</t>
  </si>
  <si>
    <t xml:space="preserve">65</t>
  </si>
  <si>
    <t xml:space="preserve">ΚΩΝΣΤΑΝΤΟΣ, ΦΩΤΙΟΣ</t>
  </si>
  <si>
    <t xml:space="preserve">371665</t>
  </si>
  <si>
    <t xml:space="preserve">416</t>
  </si>
  <si>
    <t xml:space="preserve">ΠΑΠΑΝΑΣΤΑΣΙΟΥ, ΓΕΩΡΓΙΟΣ</t>
  </si>
  <si>
    <t xml:space="preserve">373099</t>
  </si>
  <si>
    <t xml:space="preserve">ΚΟΥΛΟΥΡΗΣ, ΑΝΑΣΤΑΣΙΟΣ</t>
  </si>
  <si>
    <t xml:space="preserve">359960</t>
  </si>
  <si>
    <t xml:space="preserve">417</t>
  </si>
  <si>
    <t xml:space="preserve">ΑΠΟΣΤΟΛΙΔΗΣ, ΝΙΚΟΛΑΟΣ</t>
  </si>
  <si>
    <t xml:space="preserve">369430</t>
  </si>
  <si>
    <t xml:space="preserve">419</t>
  </si>
  <si>
    <t xml:space="preserve">ΚΑΔΡΕΦΤΣΗΣ-ΠΑΠΑΝΙΚΟΛ, ΑΛΚΙΝΟΟΣ</t>
  </si>
  <si>
    <t xml:space="preserve">362494</t>
  </si>
  <si>
    <t xml:space="preserve">52</t>
  </si>
  <si>
    <t xml:space="preserve">ΠΑΠΠΑΣ, ΣΤΑΥΡΟΣ</t>
  </si>
  <si>
    <t xml:space="preserve">391688</t>
  </si>
  <si>
    <t xml:space="preserve">Ανδρών Σφαιροβολία (ΑΝΔΡΩΝ (Κ18))</t>
  </si>
  <si>
    <t xml:space="preserve">2ης ΕΠΙΔΟΣΗΣ</t>
  </si>
  <si>
    <t xml:space="preserve">Παρατηρήσεις</t>
  </si>
  <si>
    <t xml:space="preserve">ΚΟΥΡΑΝΤΗΣ, ΑΓΓΕΛΟΣ</t>
  </si>
  <si>
    <t xml:space="preserve">363142</t>
  </si>
  <si>
    <t xml:space="preserve">14,35</t>
  </si>
  <si>
    <t xml:space="preserve">0</t>
  </si>
  <si>
    <t xml:space="preserve">13,01</t>
  </si>
  <si>
    <t xml:space="preserve">ΣΤΑΥΡΙΔΗΣ, ΧΑΡΑΛΑΜΠΟΣ ΛΕΩΝ</t>
  </si>
  <si>
    <t xml:space="preserve">375860</t>
  </si>
  <si>
    <t xml:space="preserve">12,70</t>
  </si>
  <si>
    <t xml:space="preserve">ΚΟΡΚΟΝΙΚΗΤΑΣ ΜΙΧΑΗΛ ΕΦΡΕΜ</t>
  </si>
  <si>
    <t xml:space="preserve">12,22</t>
  </si>
  <si>
    <t xml:space="preserve">ΒΛΑΖΑΚΗΣ ΝΙΚΟΣ</t>
  </si>
  <si>
    <t xml:space="preserve">11,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8]dd\-mmm\-yy;@"/>
    <numFmt numFmtId="167" formatCode="[$-409]m/d/yyyy"/>
    <numFmt numFmtId="168" formatCode="@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5720</xdr:rowOff>
    </xdr:from>
    <xdr:to>
      <xdr:col>2</xdr:col>
      <xdr:colOff>268560</xdr:colOff>
      <xdr:row>4</xdr:row>
      <xdr:rowOff>20556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671400" y="45720"/>
          <a:ext cx="8607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13840</xdr:rowOff>
    </xdr:from>
    <xdr:to>
      <xdr:col>0</xdr:col>
      <xdr:colOff>916920</xdr:colOff>
      <xdr:row>2</xdr:row>
      <xdr:rowOff>18360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64160" y="21384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4;&#917;&#921;&#916;&#921;&#928;&#928;&#921;&#916;&#919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  <sheetName val="Φύλλο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7.4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7.4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7.4" hidden="false" customHeight="false" outlineLevel="0" collapsed="false">
      <c r="A4" s="1"/>
      <c r="B4" s="3"/>
      <c r="C4" s="3" t="s">
        <v>3</v>
      </c>
      <c r="D4" s="4"/>
      <c r="E4" s="4"/>
      <c r="F4" s="4"/>
    </row>
    <row r="5" customFormat="false" ht="17.4" hidden="false" customHeight="false" outlineLevel="0" collapsed="false">
      <c r="A5" s="1"/>
      <c r="B5" s="2"/>
      <c r="C5" s="2"/>
      <c r="D5" s="2"/>
      <c r="E5" s="2"/>
      <c r="F5" s="2"/>
    </row>
    <row r="6" customFormat="false" ht="18" hidden="false" customHeight="false" outlineLevel="0" collapsed="false">
      <c r="A6" s="1"/>
      <c r="B6" s="5" t="s">
        <v>4</v>
      </c>
      <c r="C6" s="5"/>
      <c r="D6" s="5"/>
      <c r="E6" s="5"/>
      <c r="F6" s="5"/>
    </row>
    <row r="7" customFormat="false" ht="15.75" hidden="false" customHeight="true" outlineLevel="0" collapsed="false">
      <c r="A7" s="1"/>
      <c r="B7" s="6" t="s">
        <v>5</v>
      </c>
      <c r="C7" s="7" t="s">
        <v>6</v>
      </c>
      <c r="D7" s="8" t="s">
        <v>7</v>
      </c>
      <c r="E7" s="8"/>
      <c r="F7" s="8"/>
    </row>
    <row r="8" customFormat="false" ht="21" hidden="false" customHeight="true" outlineLevel="0" collapsed="false">
      <c r="A8" s="1"/>
      <c r="B8" s="6"/>
      <c r="C8" s="7"/>
      <c r="D8" s="9" t="s">
        <v>8</v>
      </c>
      <c r="E8" s="10" t="s">
        <v>9</v>
      </c>
      <c r="F8" s="11" t="s">
        <v>10</v>
      </c>
    </row>
    <row r="9" customFormat="false" ht="21" hidden="false" customHeight="false" outlineLevel="0" collapsed="false">
      <c r="A9" s="1"/>
      <c r="B9" s="12" t="s">
        <v>11</v>
      </c>
      <c r="C9" s="13" t="s">
        <v>12</v>
      </c>
      <c r="D9" s="14" t="n">
        <v>143</v>
      </c>
      <c r="E9" s="14" t="n">
        <v>123</v>
      </c>
      <c r="F9" s="15" t="n">
        <v>266</v>
      </c>
    </row>
    <row r="10" customFormat="false" ht="21" hidden="false" customHeight="false" outlineLevel="0" collapsed="false">
      <c r="A10" s="1"/>
      <c r="B10" s="16" t="s">
        <v>13</v>
      </c>
      <c r="C10" s="17" t="s">
        <v>14</v>
      </c>
      <c r="D10" s="18" t="n">
        <v>141.5</v>
      </c>
      <c r="E10" s="18" t="n">
        <v>123</v>
      </c>
      <c r="F10" s="19" t="n">
        <v>264.5</v>
      </c>
    </row>
    <row r="11" customFormat="false" ht="21" hidden="false" customHeight="false" outlineLevel="0" collapsed="false">
      <c r="A11" s="1"/>
      <c r="B11" s="16" t="s">
        <v>15</v>
      </c>
      <c r="C11" s="17" t="s">
        <v>16</v>
      </c>
      <c r="D11" s="18" t="n">
        <v>71</v>
      </c>
      <c r="E11" s="18" t="n">
        <v>101</v>
      </c>
      <c r="F11" s="19" t="n">
        <v>172</v>
      </c>
    </row>
    <row r="12" customFormat="false" ht="21" hidden="false" customHeight="false" outlineLevel="0" collapsed="false">
      <c r="A12" s="1"/>
      <c r="B12" s="16" t="s">
        <v>17</v>
      </c>
      <c r="C12" s="17" t="s">
        <v>18</v>
      </c>
      <c r="D12" s="18" t="n">
        <v>80</v>
      </c>
      <c r="E12" s="18" t="n">
        <v>79</v>
      </c>
      <c r="F12" s="19" t="n">
        <v>159</v>
      </c>
    </row>
    <row r="13" customFormat="false" ht="21" hidden="false" customHeight="false" outlineLevel="0" collapsed="false">
      <c r="A13" s="1"/>
      <c r="B13" s="16" t="s">
        <v>19</v>
      </c>
      <c r="C13" s="17" t="s">
        <v>20</v>
      </c>
      <c r="D13" s="18" t="n">
        <v>59</v>
      </c>
      <c r="E13" s="18" t="n">
        <v>75</v>
      </c>
      <c r="F13" s="19" t="n">
        <v>134</v>
      </c>
    </row>
    <row r="14" customFormat="false" ht="21" hidden="false" customHeight="false" outlineLevel="0" collapsed="false">
      <c r="A14" s="1"/>
      <c r="B14" s="16" t="s">
        <v>21</v>
      </c>
      <c r="C14" s="17" t="s">
        <v>22</v>
      </c>
      <c r="D14" s="18" t="n">
        <v>74</v>
      </c>
      <c r="E14" s="18" t="n">
        <v>48</v>
      </c>
      <c r="F14" s="19" t="n">
        <v>122</v>
      </c>
    </row>
    <row r="15" customFormat="false" ht="21" hidden="false" customHeight="false" outlineLevel="0" collapsed="false">
      <c r="A15" s="1"/>
      <c r="B15" s="16" t="s">
        <v>23</v>
      </c>
      <c r="C15" s="17" t="s">
        <v>24</v>
      </c>
      <c r="D15" s="18" t="n">
        <v>26</v>
      </c>
      <c r="E15" s="18" t="n">
        <v>58</v>
      </c>
      <c r="F15" s="19" t="n">
        <v>84</v>
      </c>
    </row>
    <row r="16" customFormat="false" ht="21" hidden="false" customHeight="false" outlineLevel="0" collapsed="false">
      <c r="A16" s="1"/>
      <c r="B16" s="16" t="s">
        <v>25</v>
      </c>
      <c r="C16" s="17" t="s">
        <v>26</v>
      </c>
      <c r="D16" s="18" t="n">
        <v>22</v>
      </c>
      <c r="E16" s="18" t="n">
        <v>51</v>
      </c>
      <c r="F16" s="19" t="n">
        <v>73</v>
      </c>
    </row>
    <row r="17" customFormat="false" ht="21" hidden="false" customHeight="false" outlineLevel="0" collapsed="false">
      <c r="A17" s="1"/>
      <c r="B17" s="16" t="s">
        <v>27</v>
      </c>
      <c r="C17" s="17" t="s">
        <v>28</v>
      </c>
      <c r="D17" s="18" t="n">
        <v>41</v>
      </c>
      <c r="E17" s="18" t="n">
        <v>25</v>
      </c>
      <c r="F17" s="19" t="n">
        <v>66</v>
      </c>
    </row>
    <row r="18" customFormat="false" ht="21" hidden="false" customHeight="false" outlineLevel="0" collapsed="false">
      <c r="A18" s="1"/>
      <c r="B18" s="16" t="s">
        <v>29</v>
      </c>
      <c r="C18" s="17" t="s">
        <v>30</v>
      </c>
      <c r="D18" s="18" t="n">
        <v>22</v>
      </c>
      <c r="E18" s="18" t="n">
        <v>34</v>
      </c>
      <c r="F18" s="19" t="n">
        <v>56</v>
      </c>
    </row>
    <row r="19" customFormat="false" ht="21" hidden="false" customHeight="false" outlineLevel="0" collapsed="false">
      <c r="A19" s="1"/>
      <c r="B19" s="16" t="s">
        <v>31</v>
      </c>
      <c r="C19" s="17" t="s">
        <v>32</v>
      </c>
      <c r="D19" s="18" t="n">
        <v>25</v>
      </c>
      <c r="E19" s="18" t="n">
        <v>30</v>
      </c>
      <c r="F19" s="19" t="n">
        <v>55</v>
      </c>
    </row>
    <row r="20" customFormat="false" ht="21" hidden="false" customHeight="false" outlineLevel="0" collapsed="false">
      <c r="A20" s="1"/>
      <c r="B20" s="16" t="s">
        <v>33</v>
      </c>
      <c r="C20" s="17" t="s">
        <v>34</v>
      </c>
      <c r="D20" s="18" t="n">
        <v>40</v>
      </c>
      <c r="E20" s="18" t="n">
        <v>13</v>
      </c>
      <c r="F20" s="19" t="n">
        <v>53</v>
      </c>
    </row>
    <row r="21" customFormat="false" ht="21" hidden="false" customHeight="false" outlineLevel="0" collapsed="false">
      <c r="A21" s="1"/>
      <c r="B21" s="16" t="s">
        <v>35</v>
      </c>
      <c r="C21" s="17" t="s">
        <v>36</v>
      </c>
      <c r="D21" s="18" t="n">
        <v>0</v>
      </c>
      <c r="E21" s="18" t="n">
        <v>51</v>
      </c>
      <c r="F21" s="19" t="n">
        <v>51</v>
      </c>
    </row>
    <row r="22" customFormat="false" ht="21" hidden="false" customHeight="false" outlineLevel="0" collapsed="false">
      <c r="A22" s="1"/>
      <c r="B22" s="16" t="s">
        <v>37</v>
      </c>
      <c r="C22" s="17" t="s">
        <v>38</v>
      </c>
      <c r="D22" s="18" t="n">
        <v>8</v>
      </c>
      <c r="E22" s="18" t="n">
        <v>35</v>
      </c>
      <c r="F22" s="19" t="n">
        <v>43</v>
      </c>
    </row>
    <row r="23" customFormat="false" ht="21" hidden="false" customHeight="false" outlineLevel="0" collapsed="false">
      <c r="A23" s="1"/>
      <c r="B23" s="16" t="s">
        <v>39</v>
      </c>
      <c r="C23" s="17" t="s">
        <v>40</v>
      </c>
      <c r="D23" s="18" t="n">
        <v>16</v>
      </c>
      <c r="E23" s="18" t="n">
        <v>19</v>
      </c>
      <c r="F23" s="19" t="n">
        <v>35</v>
      </c>
    </row>
    <row r="24" customFormat="false" ht="21" hidden="false" customHeight="false" outlineLevel="0" collapsed="false">
      <c r="A24" s="1"/>
      <c r="B24" s="16" t="s">
        <v>41</v>
      </c>
      <c r="C24" s="17" t="s">
        <v>42</v>
      </c>
      <c r="D24" s="18" t="n">
        <v>25</v>
      </c>
      <c r="E24" s="18" t="n">
        <v>7</v>
      </c>
      <c r="F24" s="19" t="n">
        <v>32</v>
      </c>
    </row>
    <row r="25" customFormat="false" ht="21" hidden="false" customHeight="false" outlineLevel="0" collapsed="false">
      <c r="A25" s="1"/>
      <c r="B25" s="16" t="s">
        <v>43</v>
      </c>
      <c r="C25" s="17" t="s">
        <v>44</v>
      </c>
      <c r="D25" s="18" t="n">
        <v>15</v>
      </c>
      <c r="E25" s="18" t="n">
        <v>16</v>
      </c>
      <c r="F25" s="19" t="n">
        <v>31</v>
      </c>
    </row>
    <row r="26" customFormat="false" ht="21" hidden="false" customHeight="false" outlineLevel="0" collapsed="false">
      <c r="A26" s="1"/>
      <c r="B26" s="16" t="s">
        <v>45</v>
      </c>
      <c r="C26" s="17" t="s">
        <v>46</v>
      </c>
      <c r="D26" s="18" t="n">
        <v>14</v>
      </c>
      <c r="E26" s="18" t="n">
        <v>16</v>
      </c>
      <c r="F26" s="19" t="n">
        <v>30</v>
      </c>
    </row>
    <row r="27" customFormat="false" ht="21" hidden="false" customHeight="false" outlineLevel="0" collapsed="false">
      <c r="A27" s="1"/>
      <c r="B27" s="16" t="s">
        <v>47</v>
      </c>
      <c r="C27" s="17" t="s">
        <v>48</v>
      </c>
      <c r="D27" s="18" t="n">
        <v>21</v>
      </c>
      <c r="E27" s="18" t="n">
        <v>8</v>
      </c>
      <c r="F27" s="19" t="n">
        <v>29</v>
      </c>
    </row>
    <row r="28" customFormat="false" ht="21" hidden="false" customHeight="false" outlineLevel="0" collapsed="false">
      <c r="A28" s="1"/>
      <c r="B28" s="16" t="s">
        <v>49</v>
      </c>
      <c r="C28" s="17" t="s">
        <v>50</v>
      </c>
      <c r="D28" s="18" t="n">
        <v>29</v>
      </c>
      <c r="E28" s="18" t="n">
        <v>0</v>
      </c>
      <c r="F28" s="19" t="n">
        <v>29</v>
      </c>
    </row>
    <row r="29" customFormat="false" ht="21" hidden="false" customHeight="false" outlineLevel="0" collapsed="false">
      <c r="A29" s="1"/>
      <c r="B29" s="16" t="s">
        <v>51</v>
      </c>
      <c r="C29" s="17" t="s">
        <v>52</v>
      </c>
      <c r="D29" s="18" t="n">
        <v>11</v>
      </c>
      <c r="E29" s="18" t="n">
        <v>15</v>
      </c>
      <c r="F29" s="19" t="n">
        <v>26</v>
      </c>
    </row>
    <row r="30" customFormat="false" ht="21" hidden="false" customHeight="false" outlineLevel="0" collapsed="false">
      <c r="A30" s="1"/>
      <c r="B30" s="16" t="s">
        <v>53</v>
      </c>
      <c r="C30" s="17" t="s">
        <v>54</v>
      </c>
      <c r="D30" s="18" t="n">
        <v>7</v>
      </c>
      <c r="E30" s="18" t="n">
        <v>19</v>
      </c>
      <c r="F30" s="19" t="n">
        <v>26</v>
      </c>
    </row>
    <row r="31" customFormat="false" ht="21" hidden="false" customHeight="false" outlineLevel="0" collapsed="false">
      <c r="A31" s="1"/>
      <c r="B31" s="16" t="s">
        <v>55</v>
      </c>
      <c r="C31" s="17" t="s">
        <v>56</v>
      </c>
      <c r="D31" s="18" t="n">
        <v>14.5</v>
      </c>
      <c r="E31" s="18" t="n">
        <v>7</v>
      </c>
      <c r="F31" s="19" t="n">
        <v>21.5</v>
      </c>
    </row>
    <row r="32" customFormat="false" ht="21" hidden="false" customHeight="false" outlineLevel="0" collapsed="false">
      <c r="A32" s="1"/>
      <c r="B32" s="16" t="s">
        <v>57</v>
      </c>
      <c r="C32" s="17" t="s">
        <v>58</v>
      </c>
      <c r="D32" s="18" t="n">
        <v>8</v>
      </c>
      <c r="E32" s="18" t="n">
        <v>9</v>
      </c>
      <c r="F32" s="19" t="n">
        <v>17</v>
      </c>
    </row>
    <row r="33" customFormat="false" ht="21" hidden="false" customHeight="false" outlineLevel="0" collapsed="false">
      <c r="A33" s="1"/>
      <c r="B33" s="16" t="s">
        <v>59</v>
      </c>
      <c r="C33" s="17" t="s">
        <v>60</v>
      </c>
      <c r="D33" s="18" t="n">
        <v>17</v>
      </c>
      <c r="E33" s="18" t="n">
        <v>0</v>
      </c>
      <c r="F33" s="19" t="n">
        <v>17</v>
      </c>
    </row>
    <row r="34" customFormat="false" ht="21" hidden="false" customHeight="false" outlineLevel="0" collapsed="false">
      <c r="A34" s="1"/>
      <c r="B34" s="16" t="s">
        <v>61</v>
      </c>
      <c r="C34" s="17" t="s">
        <v>62</v>
      </c>
      <c r="D34" s="18" t="n">
        <v>15</v>
      </c>
      <c r="E34" s="18" t="n">
        <v>1</v>
      </c>
      <c r="F34" s="19" t="n">
        <v>16</v>
      </c>
    </row>
    <row r="35" customFormat="false" ht="21" hidden="false" customHeight="false" outlineLevel="0" collapsed="false">
      <c r="A35" s="1"/>
      <c r="B35" s="16" t="s">
        <v>63</v>
      </c>
      <c r="C35" s="17" t="s">
        <v>64</v>
      </c>
      <c r="D35" s="18" t="n">
        <v>16</v>
      </c>
      <c r="E35" s="18" t="n">
        <v>0</v>
      </c>
      <c r="F35" s="19" t="n">
        <v>16</v>
      </c>
    </row>
    <row r="36" customFormat="false" ht="21" hidden="false" customHeight="false" outlineLevel="0" collapsed="false">
      <c r="A36" s="1"/>
      <c r="B36" s="16" t="s">
        <v>65</v>
      </c>
      <c r="C36" s="17" t="s">
        <v>66</v>
      </c>
      <c r="D36" s="18" t="n">
        <v>8</v>
      </c>
      <c r="E36" s="18" t="n">
        <v>3</v>
      </c>
      <c r="F36" s="19" t="n">
        <v>11</v>
      </c>
    </row>
    <row r="37" customFormat="false" ht="21" hidden="false" customHeight="false" outlineLevel="0" collapsed="false">
      <c r="A37" s="1"/>
      <c r="B37" s="16" t="s">
        <v>67</v>
      </c>
      <c r="C37" s="17" t="s">
        <v>68</v>
      </c>
      <c r="D37" s="18" t="n">
        <v>9</v>
      </c>
      <c r="E37" s="18" t="n">
        <v>1</v>
      </c>
      <c r="F37" s="19" t="n">
        <v>10</v>
      </c>
    </row>
    <row r="38" customFormat="false" ht="21" hidden="false" customHeight="false" outlineLevel="0" collapsed="false">
      <c r="A38" s="1"/>
      <c r="B38" s="16" t="s">
        <v>69</v>
      </c>
      <c r="C38" s="17" t="s">
        <v>70</v>
      </c>
      <c r="D38" s="18" t="n">
        <v>0</v>
      </c>
      <c r="E38" s="18" t="n">
        <v>6</v>
      </c>
      <c r="F38" s="19" t="n">
        <v>6</v>
      </c>
    </row>
    <row r="39" customFormat="false" ht="21" hidden="false" customHeight="false" outlineLevel="0" collapsed="false">
      <c r="A39" s="1"/>
      <c r="B39" s="16" t="s">
        <v>71</v>
      </c>
      <c r="C39" s="17" t="s">
        <v>72</v>
      </c>
      <c r="D39" s="18" t="n">
        <v>1</v>
      </c>
      <c r="E39" s="18" t="n">
        <v>0</v>
      </c>
      <c r="F39" s="19" t="n">
        <v>1</v>
      </c>
    </row>
    <row r="40" customFormat="false" ht="21" hidden="false" customHeight="false" outlineLevel="0" collapsed="false">
      <c r="A40" s="1"/>
      <c r="B40" s="16" t="s">
        <v>73</v>
      </c>
      <c r="C40" s="17" t="s">
        <v>74</v>
      </c>
      <c r="D40" s="18" t="n">
        <v>1</v>
      </c>
      <c r="E40" s="18" t="n">
        <v>0</v>
      </c>
      <c r="F40" s="19" t="n">
        <v>1</v>
      </c>
    </row>
    <row r="41" customFormat="false" ht="21" hidden="false" customHeight="false" outlineLevel="0" collapsed="false">
      <c r="A41" s="1"/>
      <c r="B41" s="16" t="s">
        <v>75</v>
      </c>
      <c r="C41" s="17" t="s">
        <v>76</v>
      </c>
      <c r="D41" s="18" t="n">
        <v>0</v>
      </c>
      <c r="E41" s="18" t="n">
        <v>0</v>
      </c>
      <c r="F41" s="19" t="n">
        <v>0</v>
      </c>
    </row>
    <row r="42" customFormat="false" ht="21" hidden="false" customHeight="false" outlineLevel="0" collapsed="false">
      <c r="A42" s="1"/>
      <c r="B42" s="16" t="s">
        <v>77</v>
      </c>
      <c r="C42" s="17" t="s">
        <v>78</v>
      </c>
      <c r="D42" s="18" t="n">
        <v>0</v>
      </c>
      <c r="E42" s="18" t="n">
        <v>0</v>
      </c>
      <c r="F42" s="19" t="n">
        <v>0</v>
      </c>
    </row>
    <row r="43" customFormat="false" ht="21" hidden="false" customHeight="false" outlineLevel="0" collapsed="false">
      <c r="A43" s="1"/>
      <c r="B43" s="16" t="s">
        <v>79</v>
      </c>
      <c r="C43" s="17" t="s">
        <v>80</v>
      </c>
      <c r="D43" s="18" t="n">
        <v>0</v>
      </c>
      <c r="E43" s="18" t="n">
        <v>0</v>
      </c>
      <c r="F43" s="19" t="n">
        <v>0</v>
      </c>
    </row>
    <row r="44" customFormat="false" ht="21" hidden="false" customHeight="false" outlineLevel="0" collapsed="false">
      <c r="A44" s="1"/>
      <c r="B44" s="16" t="s">
        <v>81</v>
      </c>
      <c r="C44" s="20"/>
      <c r="D44" s="18"/>
      <c r="E44" s="18"/>
      <c r="F44" s="19"/>
    </row>
    <row r="45" customFormat="false" ht="21" hidden="false" customHeight="false" outlineLevel="0" collapsed="false">
      <c r="A45" s="1"/>
      <c r="B45" s="16" t="s">
        <v>82</v>
      </c>
      <c r="C45" s="20"/>
      <c r="D45" s="21"/>
      <c r="E45" s="21"/>
      <c r="F45" s="19"/>
    </row>
    <row r="46" customFormat="false" ht="21" hidden="false" customHeight="false" outlineLevel="0" collapsed="false">
      <c r="A46" s="1"/>
      <c r="B46" s="16" t="s">
        <v>83</v>
      </c>
      <c r="C46" s="20"/>
      <c r="D46" s="21"/>
      <c r="E46" s="21"/>
      <c r="F46" s="19"/>
    </row>
    <row r="47" customFormat="false" ht="21" hidden="false" customHeight="false" outlineLevel="0" collapsed="false">
      <c r="A47" s="1"/>
      <c r="B47" s="16" t="s">
        <v>84</v>
      </c>
      <c r="C47" s="20"/>
      <c r="D47" s="21"/>
      <c r="E47" s="21"/>
      <c r="F47" s="19"/>
    </row>
    <row r="48" customFormat="false" ht="21" hidden="false" customHeight="false" outlineLevel="0" collapsed="false">
      <c r="A48" s="1"/>
      <c r="B48" s="16" t="s">
        <v>85</v>
      </c>
      <c r="C48" s="20"/>
      <c r="D48" s="21"/>
      <c r="E48" s="21"/>
      <c r="F48" s="19"/>
    </row>
    <row r="49" customFormat="false" ht="21" hidden="false" customHeight="false" outlineLevel="0" collapsed="false">
      <c r="A49" s="1"/>
      <c r="B49" s="16" t="s">
        <v>86</v>
      </c>
      <c r="C49" s="20"/>
      <c r="D49" s="21"/>
      <c r="E49" s="21"/>
      <c r="F49" s="19"/>
    </row>
    <row r="50" customFormat="false" ht="21" hidden="false" customHeight="false" outlineLevel="0" collapsed="false">
      <c r="A50" s="1"/>
      <c r="B50" s="16" t="s">
        <v>87</v>
      </c>
      <c r="C50" s="20"/>
      <c r="D50" s="21"/>
      <c r="E50" s="21"/>
      <c r="F50" s="19"/>
    </row>
    <row r="51" customFormat="false" ht="18" hidden="false" customHeight="false" outlineLevel="0" collapsed="false">
      <c r="C51" s="22" t="s">
        <v>10</v>
      </c>
      <c r="D51" s="22" t="n">
        <f aca="false">SUM(D9:D50)</f>
        <v>980</v>
      </c>
      <c r="E51" s="22" t="n">
        <f aca="false">SUM(E9:E50)</f>
        <v>973</v>
      </c>
      <c r="F51" s="22" t="n">
        <f aca="false">SUM(D51:E51)</f>
        <v>1953</v>
      </c>
    </row>
  </sheetData>
  <mergeCells count="8">
    <mergeCell ref="B1:F1"/>
    <mergeCell ref="B2:F2"/>
    <mergeCell ref="B3:F3"/>
    <mergeCell ref="B5:F5"/>
    <mergeCell ref="B6:F6"/>
    <mergeCell ref="B7:B8"/>
    <mergeCell ref="C7:C8"/>
    <mergeCell ref="D7:F7"/>
  </mergeCells>
  <printOptions headings="false" gridLines="false" gridLinesSet="true" horizontalCentered="true" verticalCentered="false"/>
  <pageMargins left="0.157638888888889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23" width="15.2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7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8"/>
      <c r="H2" s="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3314671296</v>
      </c>
      <c r="D3" s="40"/>
      <c r="E3" s="40"/>
      <c r="F3" s="40"/>
      <c r="G3" s="109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110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2"/>
      <c r="H5" s="54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512</v>
      </c>
      <c r="D6" s="58"/>
      <c r="E6" s="58"/>
      <c r="F6" s="58"/>
      <c r="G6" s="58"/>
      <c r="H6" s="60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6" t="s">
        <v>10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 t="s">
        <v>513</v>
      </c>
      <c r="B10" s="68" t="s">
        <v>117</v>
      </c>
      <c r="C10" s="69" t="s">
        <v>514</v>
      </c>
      <c r="D10" s="70" t="s">
        <v>119</v>
      </c>
      <c r="E10" s="71" t="s">
        <v>515</v>
      </c>
      <c r="F10" s="69" t="s">
        <v>16</v>
      </c>
      <c r="G10" s="68" t="s">
        <v>516</v>
      </c>
      <c r="H10" s="74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 t="s">
        <v>517</v>
      </c>
      <c r="B11" s="68" t="s">
        <v>352</v>
      </c>
      <c r="C11" s="69" t="s">
        <v>518</v>
      </c>
      <c r="D11" s="70" t="s">
        <v>111</v>
      </c>
      <c r="E11" s="71" t="s">
        <v>519</v>
      </c>
      <c r="F11" s="69" t="s">
        <v>113</v>
      </c>
      <c r="G11" s="68" t="s">
        <v>520</v>
      </c>
      <c r="H11" s="74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 t="s">
        <v>521</v>
      </c>
      <c r="B12" s="68" t="s">
        <v>359</v>
      </c>
      <c r="C12" s="69" t="s">
        <v>522</v>
      </c>
      <c r="D12" s="70" t="s">
        <v>111</v>
      </c>
      <c r="E12" s="71" t="s">
        <v>523</v>
      </c>
      <c r="F12" s="69" t="s">
        <v>66</v>
      </c>
      <c r="G12" s="68" t="s">
        <v>524</v>
      </c>
      <c r="H12" s="74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 t="s">
        <v>525</v>
      </c>
      <c r="B13" s="68" t="s">
        <v>121</v>
      </c>
      <c r="C13" s="69" t="s">
        <v>526</v>
      </c>
      <c r="D13" s="70" t="s">
        <v>119</v>
      </c>
      <c r="E13" s="71" t="s">
        <v>527</v>
      </c>
      <c r="F13" s="69" t="s">
        <v>18</v>
      </c>
      <c r="G13" s="68" t="s">
        <v>528</v>
      </c>
      <c r="H13" s="74" t="n">
        <v>7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/>
      <c r="B14" s="68"/>
      <c r="C14" s="69"/>
      <c r="D14" s="70"/>
      <c r="E14" s="71"/>
      <c r="F14" s="69"/>
      <c r="G14" s="68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/>
      <c r="B15" s="68"/>
      <c r="C15" s="69"/>
      <c r="D15" s="70"/>
      <c r="E15" s="71"/>
      <c r="F15" s="69"/>
      <c r="G15" s="68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68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68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6.55"/>
    <col collapsed="false" customWidth="true" hidden="false" outlineLevel="0" max="2" min="2" style="24" width="16.55"/>
    <col collapsed="false" customWidth="true" hidden="false" outlineLevel="0" max="3" min="3" style="24" width="105.33"/>
    <col collapsed="false" customWidth="true" hidden="false" outlineLevel="0" max="4" min="4" style="24" width="43.43"/>
    <col collapsed="false" customWidth="true" hidden="false" outlineLevel="0" max="5" min="5" style="23" width="18.43"/>
    <col collapsed="false" customWidth="true" hidden="false" outlineLevel="0" max="6" min="6" style="23" width="17.88"/>
    <col collapsed="false" customWidth="true" hidden="false" outlineLevel="0" max="16" min="7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44" customFormat="true" ht="25.5" hidden="false" customHeight="true" outlineLevel="0" collapsed="false">
      <c r="A3" s="39"/>
      <c r="B3" s="35" t="s">
        <v>92</v>
      </c>
      <c r="C3" s="40" t="n">
        <v>44016.4913621528</v>
      </c>
      <c r="D3" s="40"/>
      <c r="E3" s="40"/>
      <c r="F3" s="40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114" customFormat="true" ht="23.25" hidden="false" customHeight="true" outlineLevel="0" collapsed="false">
      <c r="A5" s="50"/>
      <c r="B5" s="111" t="s">
        <v>95</v>
      </c>
      <c r="C5" s="52" t="s">
        <v>96</v>
      </c>
      <c r="D5" s="52"/>
      <c r="E5" s="52"/>
      <c r="F5" s="52"/>
      <c r="G5" s="112"/>
      <c r="H5" s="112"/>
      <c r="I5" s="112"/>
      <c r="J5" s="112"/>
      <c r="K5" s="112"/>
      <c r="L5" s="113"/>
      <c r="M5" s="113"/>
      <c r="N5" s="113"/>
      <c r="O5" s="113"/>
      <c r="P5" s="113"/>
    </row>
    <row r="6" s="114" customFormat="true" ht="22.5" hidden="false" customHeight="true" outlineLevel="0" collapsed="false">
      <c r="A6" s="56"/>
      <c r="B6" s="57" t="s">
        <v>97</v>
      </c>
      <c r="C6" s="115" t="s">
        <v>529</v>
      </c>
      <c r="D6" s="115"/>
      <c r="E6" s="115"/>
      <c r="F6" s="115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s="114" customFormat="true" ht="25.2" hidden="false" customHeight="true" outlineLevel="0" collapsed="false">
      <c r="A7" s="116" t="s">
        <v>530</v>
      </c>
      <c r="B7" s="116"/>
      <c r="C7" s="116"/>
      <c r="D7" s="116"/>
      <c r="E7" s="116"/>
      <c r="F7" s="116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21" customFormat="true" ht="15" hidden="false" customHeight="true" outlineLevel="0" collapsed="false">
      <c r="A8" s="117" t="s">
        <v>531</v>
      </c>
      <c r="B8" s="118" t="s">
        <v>532</v>
      </c>
      <c r="C8" s="119" t="s">
        <v>533</v>
      </c>
      <c r="D8" s="118" t="s">
        <v>105</v>
      </c>
      <c r="E8" s="64" t="s">
        <v>106</v>
      </c>
      <c r="F8" s="66" t="s">
        <v>108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s="33" customFormat="true" ht="15" hidden="false" customHeight="true" outlineLevel="0" collapsed="false">
      <c r="A9" s="117"/>
      <c r="B9" s="118"/>
      <c r="C9" s="119"/>
      <c r="D9" s="118"/>
      <c r="E9" s="64"/>
      <c r="F9" s="66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76" customFormat="true" ht="42.75" hidden="false" customHeight="true" outlineLevel="0" collapsed="false">
      <c r="A10" s="67"/>
      <c r="B10" s="68" t="n">
        <v>1</v>
      </c>
      <c r="C10" s="122" t="s">
        <v>534</v>
      </c>
      <c r="D10" s="69" t="s">
        <v>141</v>
      </c>
      <c r="E10" s="68" t="n">
        <v>43.6</v>
      </c>
      <c r="F10" s="74" t="n">
        <v>22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s="124" customFormat="true" ht="42.75" hidden="false" customHeight="true" outlineLevel="0" collapsed="false">
      <c r="A11" s="67"/>
      <c r="B11" s="68" t="n">
        <v>2</v>
      </c>
      <c r="C11" s="122" t="s">
        <v>535</v>
      </c>
      <c r="D11" s="69" t="s">
        <v>22</v>
      </c>
      <c r="E11" s="68" t="n">
        <v>44.67</v>
      </c>
      <c r="F11" s="74" t="n">
        <v>18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</row>
    <row r="12" s="124" customFormat="true" ht="42.75" hidden="false" customHeight="true" outlineLevel="0" collapsed="false">
      <c r="A12" s="67"/>
      <c r="B12" s="68" t="n">
        <v>3</v>
      </c>
      <c r="C12" s="122" t="s">
        <v>536</v>
      </c>
      <c r="D12" s="69" t="s">
        <v>113</v>
      </c>
      <c r="E12" s="68" t="n">
        <v>45.81</v>
      </c>
      <c r="F12" s="74" t="n">
        <v>16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s="124" customFormat="true" ht="42.75" hidden="false" customHeight="true" outlineLevel="0" collapsed="false">
      <c r="A13" s="67"/>
      <c r="B13" s="68" t="n">
        <v>4</v>
      </c>
      <c r="C13" s="122" t="s">
        <v>537</v>
      </c>
      <c r="D13" s="69" t="s">
        <v>18</v>
      </c>
      <c r="E13" s="68" t="n">
        <v>48.39</v>
      </c>
      <c r="F13" s="74" t="n">
        <v>14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s="124" customFormat="true" ht="42.75" hidden="false" customHeight="true" outlineLevel="0" collapsed="false">
      <c r="A14" s="67" t="n">
        <v>170</v>
      </c>
      <c r="B14" s="68" t="n">
        <v>5</v>
      </c>
      <c r="C14" s="122" t="s">
        <v>538</v>
      </c>
      <c r="D14" s="69" t="s">
        <v>46</v>
      </c>
      <c r="E14" s="68" t="n">
        <v>49.94</v>
      </c>
      <c r="F14" s="74" t="n">
        <v>12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s="124" customFormat="true" ht="42.75" hidden="false" customHeight="true" outlineLevel="0" collapsed="false">
      <c r="A15" s="67"/>
      <c r="B15" s="68"/>
      <c r="C15" s="122"/>
      <c r="D15" s="69"/>
      <c r="E15" s="68"/>
      <c r="F15" s="74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s="124" customFormat="true" ht="42.75" hidden="false" customHeight="true" outlineLevel="0" collapsed="false">
      <c r="A16" s="67"/>
      <c r="B16" s="68"/>
      <c r="C16" s="122"/>
      <c r="D16" s="69"/>
      <c r="E16" s="68"/>
      <c r="F16" s="74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s="124" customFormat="true" ht="42.75" hidden="false" customHeight="true" outlineLevel="0" collapsed="false">
      <c r="A17" s="67"/>
      <c r="B17" s="68"/>
      <c r="C17" s="122"/>
      <c r="D17" s="69"/>
      <c r="E17" s="68"/>
      <c r="F17" s="74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s="124" customFormat="true" ht="42.75" hidden="false" customHeight="true" outlineLevel="0" collapsed="false">
      <c r="A18" s="67"/>
      <c r="B18" s="68"/>
      <c r="C18" s="122"/>
      <c r="D18" s="69"/>
      <c r="E18" s="68"/>
      <c r="F18" s="74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8" activeCellId="0" sqref="F8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6.55"/>
    <col collapsed="false" customWidth="true" hidden="false" outlineLevel="0" max="2" min="2" style="24" width="16.55"/>
    <col collapsed="false" customWidth="true" hidden="false" outlineLevel="0" max="3" min="3" style="24" width="105.33"/>
    <col collapsed="false" customWidth="true" hidden="false" outlineLevel="0" max="4" min="4" style="24" width="43.43"/>
    <col collapsed="false" customWidth="true" hidden="false" outlineLevel="0" max="5" min="5" style="23" width="18.43"/>
    <col collapsed="false" customWidth="true" hidden="false" outlineLevel="0" max="6" min="6" style="23" width="17.88"/>
    <col collapsed="false" customWidth="true" hidden="false" outlineLevel="0" max="16" min="7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44" customFormat="true" ht="25.5" hidden="false" customHeight="true" outlineLevel="0" collapsed="false">
      <c r="A3" s="39"/>
      <c r="B3" s="35" t="s">
        <v>92</v>
      </c>
      <c r="C3" s="40" t="n">
        <v>44016.8073707176</v>
      </c>
      <c r="D3" s="40"/>
      <c r="E3" s="40"/>
      <c r="F3" s="40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114" customFormat="true" ht="23.25" hidden="false" customHeight="true" outlineLevel="0" collapsed="false">
      <c r="A5" s="50"/>
      <c r="B5" s="111" t="s">
        <v>95</v>
      </c>
      <c r="C5" s="52" t="s">
        <v>96</v>
      </c>
      <c r="D5" s="52"/>
      <c r="E5" s="52"/>
      <c r="F5" s="52"/>
      <c r="G5" s="112"/>
      <c r="H5" s="112"/>
      <c r="I5" s="112"/>
      <c r="J5" s="112"/>
      <c r="K5" s="112"/>
      <c r="L5" s="113"/>
      <c r="M5" s="113"/>
      <c r="N5" s="113"/>
      <c r="O5" s="113"/>
      <c r="P5" s="113"/>
    </row>
    <row r="6" s="114" customFormat="true" ht="22.5" hidden="false" customHeight="true" outlineLevel="0" collapsed="false">
      <c r="A6" s="56"/>
      <c r="B6" s="57" t="s">
        <v>97</v>
      </c>
      <c r="C6" s="115" t="s">
        <v>539</v>
      </c>
      <c r="D6" s="115"/>
      <c r="E6" s="115"/>
      <c r="F6" s="115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s="114" customFormat="true" ht="25.2" hidden="false" customHeight="true" outlineLevel="0" collapsed="false">
      <c r="A7" s="116" t="s">
        <v>530</v>
      </c>
      <c r="B7" s="116"/>
      <c r="C7" s="116"/>
      <c r="D7" s="116"/>
      <c r="E7" s="116"/>
      <c r="F7" s="116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21" customFormat="true" ht="15" hidden="false" customHeight="true" outlineLevel="0" collapsed="false">
      <c r="A8" s="117" t="s">
        <v>531</v>
      </c>
      <c r="B8" s="118" t="s">
        <v>532</v>
      </c>
      <c r="C8" s="119" t="s">
        <v>533</v>
      </c>
      <c r="D8" s="118" t="s">
        <v>105</v>
      </c>
      <c r="E8" s="64" t="s">
        <v>106</v>
      </c>
      <c r="F8" s="66" t="s">
        <v>108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s="33" customFormat="true" ht="15" hidden="false" customHeight="true" outlineLevel="0" collapsed="false">
      <c r="A9" s="117"/>
      <c r="B9" s="118"/>
      <c r="C9" s="119"/>
      <c r="D9" s="118"/>
      <c r="E9" s="64"/>
      <c r="F9" s="66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124" customFormat="true" ht="42.75" hidden="false" customHeight="true" outlineLevel="0" collapsed="false">
      <c r="A10" s="67" t="n">
        <v>37</v>
      </c>
      <c r="B10" s="68" t="n">
        <v>1</v>
      </c>
      <c r="C10" s="122" t="s">
        <v>540</v>
      </c>
      <c r="D10" s="69" t="s">
        <v>141</v>
      </c>
      <c r="E10" s="68" t="s">
        <v>541</v>
      </c>
      <c r="F10" s="74" t="n">
        <v>22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s="124" customFormat="true" ht="42.75" hidden="false" customHeight="true" outlineLevel="0" collapsed="false">
      <c r="A11" s="67" t="n">
        <v>425</v>
      </c>
      <c r="B11" s="68" t="n">
        <v>2</v>
      </c>
      <c r="C11" s="122" t="s">
        <v>542</v>
      </c>
      <c r="D11" s="69" t="s">
        <v>113</v>
      </c>
      <c r="E11" s="68" t="s">
        <v>543</v>
      </c>
      <c r="F11" s="74" t="n">
        <v>18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</row>
    <row r="12" s="124" customFormat="true" ht="42.75" hidden="false" customHeight="true" outlineLevel="0" collapsed="false">
      <c r="A12" s="67" t="n">
        <v>415</v>
      </c>
      <c r="B12" s="68" t="n">
        <v>3</v>
      </c>
      <c r="C12" s="122" t="s">
        <v>544</v>
      </c>
      <c r="D12" s="69" t="s">
        <v>22</v>
      </c>
      <c r="E12" s="68" t="s">
        <v>545</v>
      </c>
      <c r="F12" s="74" t="n">
        <v>16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s="124" customFormat="true" ht="42.75" hidden="false" customHeight="true" outlineLevel="0" collapsed="false">
      <c r="A13" s="67" t="n">
        <v>203</v>
      </c>
      <c r="B13" s="68" t="n">
        <v>4</v>
      </c>
      <c r="C13" s="122" t="s">
        <v>546</v>
      </c>
      <c r="D13" s="69" t="s">
        <v>20</v>
      </c>
      <c r="E13" s="68" t="s">
        <v>547</v>
      </c>
      <c r="F13" s="74" t="n">
        <v>14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s="124" customFormat="true" ht="42.75" hidden="false" customHeight="true" outlineLevel="0" collapsed="false">
      <c r="A14" s="67" t="n">
        <v>62</v>
      </c>
      <c r="B14" s="68" t="n">
        <v>5</v>
      </c>
      <c r="C14" s="122" t="s">
        <v>548</v>
      </c>
      <c r="D14" s="69" t="s">
        <v>18</v>
      </c>
      <c r="E14" s="68" t="s">
        <v>549</v>
      </c>
      <c r="F14" s="74" t="n">
        <v>12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s="124" customFormat="true" ht="42.75" hidden="false" customHeight="true" outlineLevel="0" collapsed="false">
      <c r="A15" s="67" t="n">
        <v>413</v>
      </c>
      <c r="B15" s="68" t="n">
        <v>6</v>
      </c>
      <c r="C15" s="122" t="s">
        <v>550</v>
      </c>
      <c r="D15" s="69" t="s">
        <v>271</v>
      </c>
      <c r="E15" s="68" t="s">
        <v>551</v>
      </c>
      <c r="F15" s="74" t="s">
        <v>552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s="124" customFormat="true" ht="42.75" hidden="false" customHeight="true" outlineLevel="0" collapsed="false">
      <c r="A16" s="67"/>
      <c r="B16" s="68"/>
      <c r="C16" s="122"/>
      <c r="D16" s="69"/>
      <c r="E16" s="68"/>
      <c r="F16" s="74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s="124" customFormat="true" ht="42.75" hidden="false" customHeight="true" outlineLevel="0" collapsed="false">
      <c r="A17" s="67"/>
      <c r="B17" s="68"/>
      <c r="C17" s="122"/>
      <c r="D17" s="69"/>
      <c r="E17" s="68"/>
      <c r="F17" s="74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s="124" customFormat="true" ht="42.75" hidden="false" customHeight="true" outlineLevel="0" collapsed="false">
      <c r="A18" s="67"/>
      <c r="B18" s="68"/>
      <c r="C18" s="122"/>
      <c r="D18" s="69"/>
      <c r="E18" s="68"/>
      <c r="F18" s="74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s="124" customFormat="true" ht="42.75" hidden="false" customHeight="true" outlineLevel="0" collapsed="false">
      <c r="A19" s="67"/>
      <c r="B19" s="68"/>
      <c r="C19" s="122"/>
      <c r="D19" s="69"/>
      <c r="E19" s="68"/>
      <c r="F19" s="74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s="124" customFormat="true" ht="42.75" hidden="false" customHeight="true" outlineLevel="0" collapsed="false">
      <c r="A20" s="67"/>
      <c r="B20" s="68"/>
      <c r="C20" s="122"/>
      <c r="D20" s="69"/>
      <c r="E20" s="68"/>
      <c r="F20" s="74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s="124" customFormat="true" ht="42.75" hidden="false" customHeight="true" outlineLevel="0" collapsed="false">
      <c r="A21" s="67"/>
      <c r="B21" s="68"/>
      <c r="C21" s="122"/>
      <c r="D21" s="69"/>
      <c r="E21" s="68"/>
      <c r="F21" s="74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s="124" customFormat="true" ht="42.75" hidden="false" customHeight="true" outlineLevel="0" collapsed="false">
      <c r="A22" s="67"/>
      <c r="B22" s="68"/>
      <c r="C22" s="122"/>
      <c r="D22" s="69"/>
      <c r="E22" s="68"/>
      <c r="F22" s="74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s="124" customFormat="true" ht="42.75" hidden="false" customHeight="true" outlineLevel="0" collapsed="false">
      <c r="A23" s="67"/>
      <c r="B23" s="68"/>
      <c r="C23" s="122"/>
      <c r="D23" s="69"/>
      <c r="E23" s="68"/>
      <c r="F23" s="74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s="124" customFormat="true" ht="42.75" hidden="false" customHeight="true" outlineLevel="0" collapsed="false">
      <c r="A24" s="67"/>
      <c r="B24" s="68"/>
      <c r="C24" s="122"/>
      <c r="D24" s="69"/>
      <c r="E24" s="68"/>
      <c r="F24" s="74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s="124" customFormat="true" ht="42.75" hidden="false" customHeight="true" outlineLevel="0" collapsed="false">
      <c r="A25" s="67"/>
      <c r="B25" s="68"/>
      <c r="C25" s="122"/>
      <c r="D25" s="69"/>
      <c r="E25" s="68"/>
      <c r="F25" s="74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s="124" customFormat="true" ht="42.75" hidden="false" customHeight="true" outlineLevel="0" collapsed="false">
      <c r="A26" s="67"/>
      <c r="B26" s="68"/>
      <c r="C26" s="122"/>
      <c r="D26" s="69"/>
      <c r="E26" s="68"/>
      <c r="F26" s="74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s="124" customFormat="true" ht="42.75" hidden="false" customHeight="true" outlineLevel="0" collapsed="false">
      <c r="A27" s="67"/>
      <c r="B27" s="68"/>
      <c r="C27" s="122"/>
      <c r="D27" s="69"/>
      <c r="E27" s="68"/>
      <c r="F27" s="74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s="124" customFormat="true" ht="42.75" hidden="false" customHeight="true" outlineLevel="0" collapsed="false">
      <c r="A28" s="67"/>
      <c r="B28" s="68"/>
      <c r="C28" s="122"/>
      <c r="D28" s="69"/>
      <c r="E28" s="68"/>
      <c r="F28" s="74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s="124" customFormat="true" ht="42.75" hidden="false" customHeight="true" outlineLevel="0" collapsed="false">
      <c r="A29" s="67"/>
      <c r="B29" s="68"/>
      <c r="C29" s="122"/>
      <c r="D29" s="69"/>
      <c r="E29" s="68"/>
      <c r="F29" s="74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s="124" customFormat="true" ht="42.75" hidden="false" customHeight="true" outlineLevel="0" collapsed="false">
      <c r="A30" s="67"/>
      <c r="B30" s="68"/>
      <c r="C30" s="122"/>
      <c r="D30" s="69"/>
      <c r="E30" s="68"/>
      <c r="F30" s="74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s="124" customFormat="true" ht="42.75" hidden="false" customHeight="true" outlineLevel="0" collapsed="false">
      <c r="A31" s="67"/>
      <c r="B31" s="68"/>
      <c r="C31" s="122"/>
      <c r="D31" s="69"/>
      <c r="E31" s="68"/>
      <c r="F31" s="74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s="124" customFormat="true" ht="42.75" hidden="false" customHeight="true" outlineLevel="0" collapsed="false">
      <c r="A32" s="67"/>
      <c r="B32" s="68"/>
      <c r="C32" s="122"/>
      <c r="D32" s="69"/>
      <c r="E32" s="68"/>
      <c r="F32" s="74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s="124" customFormat="true" ht="42.75" hidden="false" customHeight="true" outlineLevel="0" collapsed="false">
      <c r="A33" s="67"/>
      <c r="B33" s="68"/>
      <c r="C33" s="122"/>
      <c r="D33" s="69"/>
      <c r="E33" s="68"/>
      <c r="F33" s="74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s="124" customFormat="true" ht="42.75" hidden="false" customHeight="true" outlineLevel="0" collapsed="false">
      <c r="A34" s="67"/>
      <c r="B34" s="68"/>
      <c r="C34" s="122"/>
      <c r="D34" s="69"/>
      <c r="E34" s="68"/>
      <c r="F34" s="74"/>
      <c r="G34" s="123"/>
      <c r="H34" s="123"/>
      <c r="I34" s="123"/>
      <c r="J34" s="123"/>
      <c r="K34" s="123"/>
      <c r="L34" s="123"/>
      <c r="M34" s="123"/>
      <c r="N34" s="123"/>
      <c r="O34" s="123"/>
      <c r="P34" s="123"/>
    </row>
    <row r="35" s="124" customFormat="true" ht="42.75" hidden="false" customHeight="true" outlineLevel="0" collapsed="false">
      <c r="A35" s="67"/>
      <c r="B35" s="68"/>
      <c r="C35" s="122"/>
      <c r="D35" s="69"/>
      <c r="E35" s="68"/>
      <c r="F35" s="74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s="124" customFormat="true" ht="42.75" hidden="false" customHeight="true" outlineLevel="0" collapsed="false">
      <c r="A36" s="67"/>
      <c r="B36" s="68"/>
      <c r="C36" s="122"/>
      <c r="D36" s="69"/>
      <c r="E36" s="68"/>
      <c r="F36" s="74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  <row r="37" s="124" customFormat="true" ht="42.75" hidden="false" customHeight="true" outlineLevel="0" collapsed="false">
      <c r="A37" s="67"/>
      <c r="B37" s="68"/>
      <c r="C37" s="122"/>
      <c r="D37" s="69"/>
      <c r="E37" s="68"/>
      <c r="F37" s="74"/>
      <c r="G37" s="123"/>
      <c r="H37" s="123"/>
      <c r="I37" s="123"/>
      <c r="J37" s="123"/>
      <c r="K37" s="123"/>
      <c r="L37" s="123"/>
      <c r="M37" s="123"/>
      <c r="N37" s="123"/>
      <c r="O37" s="123"/>
      <c r="P37" s="123"/>
    </row>
    <row r="38" s="124" customFormat="true" ht="42.75" hidden="false" customHeight="true" outlineLevel="0" collapsed="false">
      <c r="A38" s="67"/>
      <c r="B38" s="68"/>
      <c r="C38" s="122"/>
      <c r="D38" s="69"/>
      <c r="E38" s="68"/>
      <c r="F38" s="74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s="124" customFormat="true" ht="42.75" hidden="false" customHeight="true" outlineLevel="0" collapsed="false">
      <c r="A39" s="67"/>
      <c r="B39" s="68"/>
      <c r="C39" s="122"/>
      <c r="D39" s="69"/>
      <c r="E39" s="68"/>
      <c r="F39" s="74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s="124" customFormat="true" ht="42.75" hidden="false" customHeight="true" outlineLevel="0" collapsed="false">
      <c r="A40" s="67"/>
      <c r="B40" s="68"/>
      <c r="C40" s="122"/>
      <c r="D40" s="69"/>
      <c r="E40" s="68"/>
      <c r="F40" s="74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s="124" customFormat="true" ht="42.75" hidden="false" customHeight="true" outlineLevel="0" collapsed="false">
      <c r="A41" s="67"/>
      <c r="B41" s="68"/>
      <c r="C41" s="122"/>
      <c r="D41" s="69"/>
      <c r="E41" s="68"/>
      <c r="F41" s="74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s="124" customFormat="true" ht="42.75" hidden="false" customHeight="true" outlineLevel="0" collapsed="false">
      <c r="A42" s="67"/>
      <c r="B42" s="68"/>
      <c r="C42" s="122"/>
      <c r="D42" s="69"/>
      <c r="E42" s="68"/>
      <c r="F42" s="74"/>
      <c r="G42" s="123"/>
      <c r="H42" s="123"/>
      <c r="I42" s="123"/>
      <c r="J42" s="123"/>
      <c r="K42" s="123"/>
      <c r="L42" s="123"/>
      <c r="M42" s="123"/>
      <c r="N42" s="123"/>
      <c r="O42" s="123"/>
      <c r="P42" s="123"/>
    </row>
    <row r="43" s="124" customFormat="true" ht="42.75" hidden="false" customHeight="true" outlineLevel="0" collapsed="false">
      <c r="A43" s="67"/>
      <c r="B43" s="68"/>
      <c r="C43" s="122"/>
      <c r="D43" s="69"/>
      <c r="E43" s="68"/>
      <c r="F43" s="74"/>
      <c r="G43" s="123"/>
      <c r="H43" s="123"/>
      <c r="I43" s="123"/>
      <c r="J43" s="123"/>
      <c r="K43" s="123"/>
      <c r="L43" s="123"/>
      <c r="M43" s="123"/>
      <c r="N43" s="123"/>
      <c r="O43" s="123"/>
      <c r="P43" s="123"/>
    </row>
    <row r="44" s="124" customFormat="true" ht="42.75" hidden="false" customHeight="true" outlineLevel="0" collapsed="false">
      <c r="A44" s="67"/>
      <c r="B44" s="68"/>
      <c r="C44" s="122"/>
      <c r="D44" s="69"/>
      <c r="E44" s="68"/>
      <c r="F44" s="74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4" customFormat="true" ht="42.75" hidden="false" customHeight="true" outlineLevel="0" collapsed="false">
      <c r="A45" s="67"/>
      <c r="B45" s="68"/>
      <c r="C45" s="122"/>
      <c r="D45" s="69"/>
      <c r="E45" s="68"/>
      <c r="F45" s="74"/>
      <c r="G45" s="123"/>
      <c r="H45" s="123"/>
      <c r="I45" s="123"/>
      <c r="J45" s="123"/>
      <c r="K45" s="123"/>
      <c r="L45" s="123"/>
      <c r="M45" s="123"/>
      <c r="N45" s="123"/>
      <c r="O45" s="123"/>
      <c r="P45" s="123"/>
    </row>
    <row r="46" s="124" customFormat="true" ht="42.75" hidden="false" customHeight="true" outlineLevel="0" collapsed="false">
      <c r="A46" s="67"/>
      <c r="B46" s="68"/>
      <c r="C46" s="122"/>
      <c r="D46" s="69"/>
      <c r="E46" s="68"/>
      <c r="F46" s="74"/>
      <c r="G46" s="123"/>
      <c r="H46" s="123"/>
      <c r="I46" s="123"/>
      <c r="J46" s="123"/>
      <c r="K46" s="123"/>
      <c r="L46" s="123"/>
      <c r="M46" s="123"/>
      <c r="N46" s="123"/>
      <c r="O46" s="123"/>
      <c r="P46" s="123"/>
    </row>
    <row r="47" s="124" customFormat="true" ht="42.75" hidden="false" customHeight="true" outlineLevel="0" collapsed="false">
      <c r="A47" s="67"/>
      <c r="B47" s="68"/>
      <c r="C47" s="122"/>
      <c r="D47" s="69"/>
      <c r="E47" s="68"/>
      <c r="F47" s="74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s="124" customFormat="true" ht="42.75" hidden="false" customHeight="true" outlineLevel="0" collapsed="false">
      <c r="A48" s="67"/>
      <c r="B48" s="68"/>
      <c r="C48" s="122"/>
      <c r="D48" s="69"/>
      <c r="E48" s="68"/>
      <c r="F48" s="74"/>
      <c r="G48" s="123"/>
      <c r="H48" s="123"/>
      <c r="I48" s="123"/>
      <c r="J48" s="123"/>
      <c r="K48" s="123"/>
      <c r="L48" s="123"/>
      <c r="M48" s="123"/>
      <c r="N48" s="123"/>
      <c r="O48" s="123"/>
      <c r="P48" s="123"/>
    </row>
    <row r="49" s="124" customFormat="true" ht="42.75" hidden="false" customHeight="true" outlineLevel="0" collapsed="false">
      <c r="A49" s="67"/>
      <c r="B49" s="68"/>
      <c r="C49" s="122"/>
      <c r="D49" s="69"/>
      <c r="E49" s="68"/>
      <c r="F49" s="74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s="124" customFormat="true" ht="42.75" hidden="false" customHeight="true" outlineLevel="0" collapsed="false">
      <c r="A50" s="67"/>
      <c r="B50" s="68"/>
      <c r="C50" s="122"/>
      <c r="D50" s="69"/>
      <c r="E50" s="68"/>
      <c r="F50" s="74"/>
      <c r="G50" s="123"/>
      <c r="H50" s="123"/>
      <c r="I50" s="123"/>
      <c r="J50" s="123"/>
      <c r="K50" s="123"/>
      <c r="L50" s="123"/>
      <c r="M50" s="123"/>
      <c r="N50" s="123"/>
      <c r="O50" s="123"/>
      <c r="P50" s="123"/>
    </row>
    <row r="51" s="124" customFormat="true" ht="42.75" hidden="false" customHeight="true" outlineLevel="0" collapsed="false">
      <c r="A51" s="67"/>
      <c r="B51" s="68"/>
      <c r="C51" s="122"/>
      <c r="D51" s="69"/>
      <c r="E51" s="68"/>
      <c r="F51" s="74"/>
      <c r="G51" s="123"/>
      <c r="H51" s="123"/>
      <c r="I51" s="123"/>
      <c r="J51" s="123"/>
      <c r="K51" s="123"/>
      <c r="L51" s="123"/>
      <c r="M51" s="123"/>
      <c r="N51" s="123"/>
      <c r="O51" s="123"/>
      <c r="P51" s="123"/>
    </row>
    <row r="52" s="124" customFormat="true" ht="42.75" hidden="false" customHeight="true" outlineLevel="0" collapsed="false">
      <c r="A52" s="67"/>
      <c r="B52" s="68"/>
      <c r="C52" s="122"/>
      <c r="D52" s="69"/>
      <c r="E52" s="68"/>
      <c r="F52" s="74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  <row r="53" s="124" customFormat="true" ht="42.75" hidden="false" customHeight="true" outlineLevel="0" collapsed="false">
      <c r="A53" s="67"/>
      <c r="B53" s="68"/>
      <c r="C53" s="122"/>
      <c r="D53" s="69"/>
      <c r="E53" s="68"/>
      <c r="F53" s="74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s="124" customFormat="true" ht="42.75" hidden="false" customHeight="true" outlineLevel="0" collapsed="false">
      <c r="A54" s="67"/>
      <c r="B54" s="68"/>
      <c r="C54" s="122"/>
      <c r="D54" s="69"/>
      <c r="E54" s="68"/>
      <c r="F54" s="74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  <row r="55" s="124" customFormat="true" ht="42.75" hidden="false" customHeight="true" outlineLevel="0" collapsed="false">
      <c r="A55" s="67"/>
      <c r="B55" s="68"/>
      <c r="C55" s="122"/>
      <c r="D55" s="69"/>
      <c r="E55" s="68"/>
      <c r="F55" s="74"/>
      <c r="G55" s="123"/>
      <c r="H55" s="123"/>
      <c r="I55" s="123"/>
      <c r="J55" s="123"/>
      <c r="K55" s="123"/>
      <c r="L55" s="123"/>
      <c r="M55" s="123"/>
      <c r="N55" s="123"/>
      <c r="O55" s="123"/>
      <c r="P55" s="123"/>
    </row>
    <row r="56" s="124" customFormat="true" ht="42.75" hidden="false" customHeight="true" outlineLevel="0" collapsed="false">
      <c r="A56" s="67"/>
      <c r="B56" s="68"/>
      <c r="C56" s="122"/>
      <c r="D56" s="69"/>
      <c r="E56" s="68"/>
      <c r="F56" s="74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  <row r="57" s="124" customFormat="true" ht="42.75" hidden="false" customHeight="true" outlineLevel="0" collapsed="false">
      <c r="A57" s="67"/>
      <c r="B57" s="68"/>
      <c r="C57" s="122"/>
      <c r="D57" s="69"/>
      <c r="E57" s="68"/>
      <c r="F57" s="74"/>
      <c r="G57" s="123"/>
      <c r="H57" s="123"/>
      <c r="I57" s="123"/>
      <c r="J57" s="123"/>
      <c r="K57" s="123"/>
      <c r="L57" s="123"/>
      <c r="M57" s="123"/>
      <c r="N57" s="123"/>
      <c r="O57" s="123"/>
      <c r="P57" s="123"/>
    </row>
    <row r="58" s="124" customFormat="true" ht="42.75" hidden="false" customHeight="true" outlineLevel="0" collapsed="false">
      <c r="A58" s="67"/>
      <c r="B58" s="68"/>
      <c r="C58" s="122"/>
      <c r="D58" s="69"/>
      <c r="E58" s="68"/>
      <c r="F58" s="74"/>
      <c r="G58" s="123"/>
      <c r="H58" s="123"/>
      <c r="I58" s="123"/>
      <c r="J58" s="123"/>
      <c r="K58" s="123"/>
      <c r="L58" s="123"/>
      <c r="M58" s="123"/>
      <c r="N58" s="123"/>
      <c r="O58" s="123"/>
      <c r="P58" s="123"/>
    </row>
    <row r="59" s="124" customFormat="true" ht="42.75" hidden="false" customHeight="true" outlineLevel="0" collapsed="false">
      <c r="A59" s="67"/>
      <c r="B59" s="68"/>
      <c r="C59" s="122"/>
      <c r="D59" s="69"/>
      <c r="E59" s="68"/>
      <c r="F59" s="74"/>
      <c r="G59" s="123"/>
      <c r="H59" s="123"/>
      <c r="I59" s="123"/>
      <c r="J59" s="123"/>
      <c r="K59" s="123"/>
      <c r="L59" s="123"/>
      <c r="M59" s="123"/>
      <c r="N59" s="123"/>
      <c r="O59" s="123"/>
      <c r="P59" s="123"/>
    </row>
    <row r="60" s="124" customFormat="true" ht="42.75" hidden="false" customHeight="true" outlineLevel="0" collapsed="false">
      <c r="A60" s="67"/>
      <c r="B60" s="68"/>
      <c r="C60" s="122"/>
      <c r="D60" s="69"/>
      <c r="E60" s="68"/>
      <c r="F60" s="74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  <row r="61" s="124" customFormat="true" ht="42.75" hidden="false" customHeight="true" outlineLevel="0" collapsed="false">
      <c r="A61" s="67"/>
      <c r="B61" s="68"/>
      <c r="C61" s="122"/>
      <c r="D61" s="69"/>
      <c r="E61" s="68"/>
      <c r="F61" s="74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  <row r="62" s="124" customFormat="true" ht="42.75" hidden="false" customHeight="true" outlineLevel="0" collapsed="false">
      <c r="A62" s="67"/>
      <c r="B62" s="68"/>
      <c r="C62" s="122"/>
      <c r="D62" s="69"/>
      <c r="E62" s="68"/>
      <c r="F62" s="74"/>
      <c r="G62" s="123"/>
      <c r="H62" s="123"/>
      <c r="I62" s="123"/>
      <c r="J62" s="123"/>
      <c r="K62" s="123"/>
      <c r="L62" s="123"/>
      <c r="M62" s="123"/>
      <c r="N62" s="123"/>
      <c r="O62" s="123"/>
      <c r="P62" s="123"/>
    </row>
    <row r="63" s="124" customFormat="true" ht="42.75" hidden="false" customHeight="true" outlineLevel="0" collapsed="false">
      <c r="A63" s="67"/>
      <c r="B63" s="68"/>
      <c r="C63" s="122"/>
      <c r="D63" s="69"/>
      <c r="E63" s="68"/>
      <c r="F63" s="74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  <row r="64" s="124" customFormat="true" ht="42.75" hidden="false" customHeight="true" outlineLevel="0" collapsed="false">
      <c r="A64" s="67"/>
      <c r="B64" s="68"/>
      <c r="C64" s="122"/>
      <c r="D64" s="69"/>
      <c r="E64" s="68"/>
      <c r="F64" s="74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s="124" customFormat="true" ht="42.75" hidden="false" customHeight="true" outlineLevel="0" collapsed="false">
      <c r="A65" s="67"/>
      <c r="B65" s="68"/>
      <c r="C65" s="122"/>
      <c r="D65" s="69"/>
      <c r="E65" s="68"/>
      <c r="F65" s="74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s="124" customFormat="true" ht="42.75" hidden="false" customHeight="true" outlineLevel="0" collapsed="false">
      <c r="A66" s="67"/>
      <c r="B66" s="68"/>
      <c r="C66" s="122"/>
      <c r="D66" s="69"/>
      <c r="E66" s="68"/>
      <c r="F66" s="74"/>
      <c r="G66" s="123"/>
      <c r="H66" s="123"/>
      <c r="I66" s="123"/>
      <c r="J66" s="123"/>
      <c r="K66" s="123"/>
      <c r="L66" s="123"/>
      <c r="M66" s="123"/>
      <c r="N66" s="123"/>
      <c r="O66" s="123"/>
      <c r="P66" s="123"/>
    </row>
    <row r="67" s="124" customFormat="true" ht="42.75" hidden="false" customHeight="true" outlineLevel="0" collapsed="false">
      <c r="A67" s="67"/>
      <c r="B67" s="68"/>
      <c r="C67" s="122"/>
      <c r="D67" s="69"/>
      <c r="E67" s="68"/>
      <c r="F67" s="74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s="124" customFormat="true" ht="42.75" hidden="false" customHeight="true" outlineLevel="0" collapsed="false">
      <c r="A68" s="67"/>
      <c r="B68" s="68"/>
      <c r="C68" s="122"/>
      <c r="D68" s="69"/>
      <c r="E68" s="68"/>
      <c r="F68" s="74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s="124" customFormat="true" ht="42.75" hidden="false" customHeight="true" outlineLevel="0" collapsed="false">
      <c r="A69" s="67"/>
      <c r="B69" s="68"/>
      <c r="C69" s="122"/>
      <c r="D69" s="69"/>
      <c r="E69" s="68"/>
      <c r="F69" s="74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s="124" customFormat="true" ht="42.75" hidden="false" customHeight="true" outlineLevel="0" collapsed="false">
      <c r="A70" s="67"/>
      <c r="B70" s="68"/>
      <c r="C70" s="122"/>
      <c r="D70" s="69"/>
      <c r="E70" s="68"/>
      <c r="F70" s="74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s="124" customFormat="true" ht="42.75" hidden="false" customHeight="true" outlineLevel="0" collapsed="false">
      <c r="A71" s="67"/>
      <c r="B71" s="68"/>
      <c r="C71" s="122"/>
      <c r="D71" s="69"/>
      <c r="E71" s="68"/>
      <c r="F71" s="74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s="124" customFormat="true" ht="42.75" hidden="false" customHeight="true" outlineLevel="0" collapsed="false">
      <c r="A72" s="67"/>
      <c r="B72" s="68"/>
      <c r="C72" s="122"/>
      <c r="D72" s="69"/>
      <c r="E72" s="68"/>
      <c r="F72" s="74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s="124" customFormat="true" ht="42.75" hidden="false" customHeight="true" outlineLevel="0" collapsed="false">
      <c r="A73" s="67"/>
      <c r="B73" s="68"/>
      <c r="C73" s="122"/>
      <c r="D73" s="69"/>
      <c r="E73" s="68"/>
      <c r="F73" s="74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s="124" customFormat="true" ht="42.75" hidden="false" customHeight="true" outlineLevel="0" collapsed="false">
      <c r="A74" s="67"/>
      <c r="B74" s="68"/>
      <c r="C74" s="122"/>
      <c r="D74" s="69"/>
      <c r="E74" s="68"/>
      <c r="F74" s="74"/>
      <c r="G74" s="123"/>
      <c r="H74" s="123"/>
      <c r="I74" s="123"/>
      <c r="J74" s="123"/>
      <c r="K74" s="123"/>
      <c r="L74" s="123"/>
      <c r="M74" s="123"/>
      <c r="N74" s="123"/>
      <c r="O74" s="123"/>
      <c r="P74" s="123"/>
    </row>
    <row r="75" s="124" customFormat="true" ht="42.75" hidden="false" customHeight="true" outlineLevel="0" collapsed="false">
      <c r="A75" s="67"/>
      <c r="B75" s="68"/>
      <c r="C75" s="122"/>
      <c r="D75" s="69"/>
      <c r="E75" s="68"/>
      <c r="F75" s="74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6" s="124" customFormat="true" ht="42.75" hidden="false" customHeight="true" outlineLevel="0" collapsed="false">
      <c r="A76" s="67"/>
      <c r="B76" s="68"/>
      <c r="C76" s="122"/>
      <c r="D76" s="69"/>
      <c r="E76" s="68"/>
      <c r="F76" s="74"/>
      <c r="G76" s="123"/>
      <c r="H76" s="123"/>
      <c r="I76" s="123"/>
      <c r="J76" s="123"/>
      <c r="K76" s="123"/>
      <c r="L76" s="123"/>
      <c r="M76" s="123"/>
      <c r="N76" s="123"/>
      <c r="O76" s="123"/>
      <c r="P76" s="123"/>
    </row>
    <row r="77" s="124" customFormat="true" ht="42.75" hidden="false" customHeight="true" outlineLevel="0" collapsed="false">
      <c r="A77" s="67"/>
      <c r="B77" s="68"/>
      <c r="C77" s="122"/>
      <c r="D77" s="69"/>
      <c r="E77" s="68"/>
      <c r="F77" s="74"/>
      <c r="G77" s="123"/>
      <c r="H77" s="123"/>
      <c r="I77" s="123"/>
      <c r="J77" s="123"/>
      <c r="K77" s="123"/>
      <c r="L77" s="123"/>
      <c r="M77" s="123"/>
      <c r="N77" s="123"/>
      <c r="O77" s="123"/>
      <c r="P77" s="123"/>
    </row>
    <row r="78" s="124" customFormat="true" ht="42.75" hidden="false" customHeight="true" outlineLevel="0" collapsed="false">
      <c r="A78" s="67"/>
      <c r="B78" s="68"/>
      <c r="C78" s="122"/>
      <c r="D78" s="69"/>
      <c r="E78" s="68"/>
      <c r="F78" s="74"/>
      <c r="G78" s="123"/>
      <c r="H78" s="123"/>
      <c r="I78" s="123"/>
      <c r="J78" s="123"/>
      <c r="K78" s="123"/>
      <c r="L78" s="123"/>
      <c r="M78" s="123"/>
      <c r="N78" s="123"/>
      <c r="O78" s="123"/>
      <c r="P78" s="123"/>
    </row>
    <row r="79" s="124" customFormat="true" ht="42.75" hidden="false" customHeight="true" outlineLevel="0" collapsed="false">
      <c r="A79" s="67"/>
      <c r="B79" s="68"/>
      <c r="C79" s="122"/>
      <c r="D79" s="69"/>
      <c r="E79" s="68"/>
      <c r="F79" s="74"/>
      <c r="G79" s="123"/>
      <c r="H79" s="123"/>
      <c r="I79" s="123"/>
      <c r="J79" s="123"/>
      <c r="K79" s="123"/>
      <c r="L79" s="123"/>
      <c r="M79" s="123"/>
      <c r="N79" s="123"/>
      <c r="O79" s="123"/>
      <c r="P79" s="123"/>
    </row>
    <row r="80" s="124" customFormat="true" ht="42.75" hidden="false" customHeight="true" outlineLevel="0" collapsed="false">
      <c r="A80" s="67"/>
      <c r="B80" s="68"/>
      <c r="C80" s="122"/>
      <c r="D80" s="69"/>
      <c r="E80" s="68"/>
      <c r="F80" s="74"/>
      <c r="G80" s="123"/>
      <c r="H80" s="123"/>
      <c r="I80" s="123"/>
      <c r="J80" s="123"/>
      <c r="K80" s="123"/>
      <c r="L80" s="123"/>
      <c r="M80" s="123"/>
      <c r="N80" s="123"/>
      <c r="O80" s="123"/>
      <c r="P80" s="123"/>
    </row>
    <row r="81" s="124" customFormat="true" ht="42.75" hidden="false" customHeight="true" outlineLevel="0" collapsed="false">
      <c r="A81" s="67"/>
      <c r="B81" s="68"/>
      <c r="C81" s="122"/>
      <c r="D81" s="69"/>
      <c r="E81" s="68"/>
      <c r="F81" s="74"/>
      <c r="G81" s="123"/>
      <c r="H81" s="123"/>
      <c r="I81" s="123"/>
      <c r="J81" s="123"/>
      <c r="K81" s="123"/>
      <c r="L81" s="123"/>
      <c r="M81" s="123"/>
      <c r="N81" s="123"/>
      <c r="O81" s="123"/>
      <c r="P81" s="123"/>
    </row>
    <row r="82" s="124" customFormat="true" ht="42.75" hidden="false" customHeight="true" outlineLevel="0" collapsed="false">
      <c r="A82" s="67"/>
      <c r="B82" s="68"/>
      <c r="C82" s="122"/>
      <c r="D82" s="69"/>
      <c r="E82" s="68"/>
      <c r="F82" s="74"/>
      <c r="G82" s="123"/>
      <c r="H82" s="123"/>
      <c r="I82" s="123"/>
      <c r="J82" s="123"/>
      <c r="K82" s="123"/>
      <c r="L82" s="123"/>
      <c r="M82" s="123"/>
      <c r="N82" s="123"/>
      <c r="O82" s="123"/>
      <c r="P82" s="123"/>
    </row>
    <row r="83" s="124" customFormat="true" ht="42.75" hidden="false" customHeight="true" outlineLevel="0" collapsed="false">
      <c r="A83" s="67"/>
      <c r="B83" s="68"/>
      <c r="C83" s="122"/>
      <c r="D83" s="69"/>
      <c r="E83" s="68"/>
      <c r="F83" s="74"/>
      <c r="G83" s="123"/>
      <c r="H83" s="123"/>
      <c r="I83" s="123"/>
      <c r="J83" s="123"/>
      <c r="K83" s="123"/>
      <c r="L83" s="123"/>
      <c r="M83" s="123"/>
      <c r="N83" s="123"/>
      <c r="O83" s="123"/>
      <c r="P83" s="123"/>
    </row>
    <row r="84" s="124" customFormat="true" ht="42.75" hidden="false" customHeight="true" outlineLevel="0" collapsed="false">
      <c r="A84" s="67"/>
      <c r="B84" s="68"/>
      <c r="C84" s="122"/>
      <c r="D84" s="69"/>
      <c r="E84" s="68"/>
      <c r="F84" s="74"/>
      <c r="G84" s="123"/>
      <c r="H84" s="123"/>
      <c r="I84" s="123"/>
      <c r="J84" s="123"/>
      <c r="K84" s="123"/>
      <c r="L84" s="123"/>
      <c r="M84" s="123"/>
      <c r="N84" s="123"/>
      <c r="O84" s="123"/>
      <c r="P84" s="123"/>
    </row>
    <row r="85" s="124" customFormat="true" ht="42.75" hidden="false" customHeight="true" outlineLevel="0" collapsed="false">
      <c r="A85" s="67"/>
      <c r="B85" s="68"/>
      <c r="C85" s="122"/>
      <c r="D85" s="69"/>
      <c r="E85" s="68"/>
      <c r="F85" s="74"/>
      <c r="G85" s="123"/>
      <c r="H85" s="123"/>
      <c r="I85" s="123"/>
      <c r="J85" s="123"/>
      <c r="K85" s="123"/>
      <c r="L85" s="123"/>
      <c r="M85" s="123"/>
      <c r="N85" s="123"/>
      <c r="O85" s="123"/>
      <c r="P85" s="123"/>
    </row>
    <row r="86" s="124" customFormat="true" ht="42.75" hidden="false" customHeight="true" outlineLevel="0" collapsed="false">
      <c r="A86" s="67"/>
      <c r="B86" s="68"/>
      <c r="C86" s="122"/>
      <c r="D86" s="69"/>
      <c r="E86" s="68"/>
      <c r="F86" s="74"/>
      <c r="G86" s="123"/>
      <c r="H86" s="123"/>
      <c r="I86" s="123"/>
      <c r="J86" s="123"/>
      <c r="K86" s="123"/>
      <c r="L86" s="123"/>
      <c r="M86" s="123"/>
      <c r="N86" s="123"/>
      <c r="O86" s="123"/>
      <c r="P86" s="123"/>
    </row>
    <row r="87" s="124" customFormat="true" ht="42.75" hidden="false" customHeight="true" outlineLevel="0" collapsed="false">
      <c r="A87" s="67"/>
      <c r="B87" s="68"/>
      <c r="C87" s="122"/>
      <c r="D87" s="69"/>
      <c r="E87" s="68"/>
      <c r="F87" s="74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s="124" customFormat="true" ht="42.75" hidden="false" customHeight="true" outlineLevel="0" collapsed="false">
      <c r="A88" s="67"/>
      <c r="B88" s="68"/>
      <c r="C88" s="122"/>
      <c r="D88" s="69"/>
      <c r="E88" s="68"/>
      <c r="F88" s="74"/>
      <c r="G88" s="123"/>
      <c r="H88" s="123"/>
      <c r="I88" s="123"/>
      <c r="J88" s="123"/>
      <c r="K88" s="123"/>
      <c r="L88" s="123"/>
      <c r="M88" s="123"/>
      <c r="N88" s="123"/>
      <c r="O88" s="123"/>
      <c r="P88" s="123"/>
    </row>
    <row r="89" s="124" customFormat="true" ht="42.75" hidden="false" customHeight="true" outlineLevel="0" collapsed="false">
      <c r="A89" s="67"/>
      <c r="B89" s="68"/>
      <c r="C89" s="122"/>
      <c r="D89" s="69"/>
      <c r="E89" s="68"/>
      <c r="F89" s="74"/>
      <c r="G89" s="123"/>
      <c r="H89" s="123"/>
      <c r="I89" s="123"/>
      <c r="J89" s="123"/>
      <c r="K89" s="123"/>
      <c r="L89" s="123"/>
      <c r="M89" s="123"/>
      <c r="N89" s="123"/>
      <c r="O89" s="123"/>
      <c r="P89" s="123"/>
    </row>
    <row r="90" s="124" customFormat="true" ht="42.75" hidden="false" customHeight="true" outlineLevel="0" collapsed="false">
      <c r="A90" s="67"/>
      <c r="B90" s="68"/>
      <c r="C90" s="122"/>
      <c r="D90" s="69"/>
      <c r="E90" s="68"/>
      <c r="F90" s="74"/>
      <c r="G90" s="123"/>
      <c r="H90" s="123"/>
      <c r="I90" s="123"/>
      <c r="J90" s="123"/>
      <c r="K90" s="123"/>
      <c r="L90" s="123"/>
      <c r="M90" s="123"/>
      <c r="N90" s="123"/>
      <c r="O90" s="123"/>
      <c r="P90" s="123"/>
    </row>
    <row r="91" s="124" customFormat="true" ht="42.75" hidden="false" customHeight="true" outlineLevel="0" collapsed="false">
      <c r="A91" s="67"/>
      <c r="B91" s="68"/>
      <c r="C91" s="122"/>
      <c r="D91" s="69"/>
      <c r="E91" s="68"/>
      <c r="F91" s="74"/>
      <c r="G91" s="123"/>
      <c r="H91" s="123"/>
      <c r="I91" s="123"/>
      <c r="J91" s="123"/>
      <c r="K91" s="123"/>
      <c r="L91" s="123"/>
      <c r="M91" s="123"/>
      <c r="N91" s="123"/>
      <c r="O91" s="123"/>
      <c r="P91" s="123"/>
    </row>
    <row r="92" s="124" customFormat="true" ht="42.75" hidden="false" customHeight="true" outlineLevel="0" collapsed="false">
      <c r="A92" s="67"/>
      <c r="B92" s="68"/>
      <c r="C92" s="122"/>
      <c r="D92" s="69"/>
      <c r="E92" s="68"/>
      <c r="F92" s="74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s="124" customFormat="true" ht="42.75" hidden="false" customHeight="true" outlineLevel="0" collapsed="false">
      <c r="A93" s="67"/>
      <c r="B93" s="68"/>
      <c r="C93" s="122"/>
      <c r="D93" s="69"/>
      <c r="E93" s="68"/>
      <c r="F93" s="74"/>
      <c r="G93" s="123"/>
      <c r="H93" s="123"/>
      <c r="I93" s="123"/>
      <c r="J93" s="123"/>
      <c r="K93" s="123"/>
      <c r="L93" s="123"/>
      <c r="M93" s="123"/>
      <c r="N93" s="123"/>
      <c r="O93" s="123"/>
      <c r="P93" s="123"/>
    </row>
    <row r="94" s="124" customFormat="true" ht="42.75" hidden="false" customHeight="true" outlineLevel="0" collapsed="false">
      <c r="A94" s="67"/>
      <c r="B94" s="68"/>
      <c r="C94" s="122"/>
      <c r="D94" s="69"/>
      <c r="E94" s="68"/>
      <c r="F94" s="74"/>
      <c r="G94" s="123"/>
      <c r="H94" s="123"/>
      <c r="I94" s="123"/>
      <c r="J94" s="123"/>
      <c r="K94" s="123"/>
      <c r="L94" s="123"/>
      <c r="M94" s="123"/>
      <c r="N94" s="123"/>
      <c r="O94" s="123"/>
      <c r="P94" s="123"/>
    </row>
    <row r="95" s="124" customFormat="true" ht="42.75" hidden="false" customHeight="true" outlineLevel="0" collapsed="false">
      <c r="A95" s="67"/>
      <c r="B95" s="68"/>
      <c r="C95" s="122"/>
      <c r="D95" s="69"/>
      <c r="E95" s="68"/>
      <c r="F95" s="74"/>
      <c r="G95" s="123"/>
      <c r="H95" s="123"/>
      <c r="I95" s="123"/>
      <c r="J95" s="123"/>
      <c r="K95" s="123"/>
      <c r="L95" s="123"/>
      <c r="M95" s="123"/>
      <c r="N95" s="123"/>
      <c r="O95" s="123"/>
      <c r="P95" s="123"/>
    </row>
    <row r="96" s="124" customFormat="true" ht="42.75" hidden="false" customHeight="true" outlineLevel="0" collapsed="false">
      <c r="A96" s="67"/>
      <c r="B96" s="68"/>
      <c r="C96" s="122"/>
      <c r="D96" s="69"/>
      <c r="E96" s="68"/>
      <c r="F96" s="74"/>
      <c r="G96" s="123"/>
      <c r="H96" s="123"/>
      <c r="I96" s="123"/>
      <c r="J96" s="123"/>
      <c r="K96" s="123"/>
      <c r="L96" s="123"/>
      <c r="M96" s="123"/>
      <c r="N96" s="123"/>
      <c r="O96" s="123"/>
      <c r="P96" s="123"/>
    </row>
    <row r="97" s="124" customFormat="true" ht="42.75" hidden="false" customHeight="true" outlineLevel="0" collapsed="false">
      <c r="A97" s="67"/>
      <c r="B97" s="68"/>
      <c r="C97" s="122"/>
      <c r="D97" s="69"/>
      <c r="E97" s="68"/>
      <c r="F97" s="74"/>
      <c r="G97" s="123"/>
      <c r="H97" s="123"/>
      <c r="I97" s="123"/>
      <c r="J97" s="123"/>
      <c r="K97" s="123"/>
      <c r="L97" s="123"/>
      <c r="M97" s="123"/>
      <c r="N97" s="123"/>
      <c r="O97" s="123"/>
      <c r="P97" s="123"/>
    </row>
    <row r="98" s="124" customFormat="true" ht="42.75" hidden="false" customHeight="true" outlineLevel="0" collapsed="false">
      <c r="A98" s="67"/>
      <c r="B98" s="68"/>
      <c r="C98" s="122"/>
      <c r="D98" s="69"/>
      <c r="E98" s="68"/>
      <c r="F98" s="74"/>
      <c r="G98" s="123"/>
      <c r="H98" s="123"/>
      <c r="I98" s="123"/>
      <c r="J98" s="123"/>
      <c r="K98" s="123"/>
      <c r="L98" s="123"/>
      <c r="M98" s="123"/>
      <c r="N98" s="123"/>
      <c r="O98" s="123"/>
      <c r="P98" s="123"/>
    </row>
    <row r="99" s="124" customFormat="true" ht="42.75" hidden="false" customHeight="true" outlineLevel="0" collapsed="false">
      <c r="A99" s="67"/>
      <c r="B99" s="68"/>
      <c r="C99" s="122"/>
      <c r="D99" s="69"/>
      <c r="E99" s="68"/>
      <c r="F99" s="74"/>
      <c r="G99" s="123"/>
      <c r="H99" s="123"/>
      <c r="I99" s="123"/>
      <c r="J99" s="123"/>
      <c r="K99" s="123"/>
      <c r="L99" s="123"/>
      <c r="M99" s="123"/>
      <c r="N99" s="123"/>
      <c r="O99" s="123"/>
      <c r="P99" s="123"/>
    </row>
    <row r="100" s="124" customFormat="true" ht="42.75" hidden="false" customHeight="true" outlineLevel="0" collapsed="false">
      <c r="A100" s="67"/>
      <c r="B100" s="68"/>
      <c r="C100" s="122"/>
      <c r="D100" s="69"/>
      <c r="E100" s="68"/>
      <c r="F100" s="74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s="124" customFormat="true" ht="42.75" hidden="false" customHeight="true" outlineLevel="0" collapsed="false">
      <c r="A101" s="67"/>
      <c r="B101" s="68"/>
      <c r="C101" s="122"/>
      <c r="D101" s="69"/>
      <c r="E101" s="68"/>
      <c r="F101" s="74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s="124" customFormat="true" ht="42.75" hidden="false" customHeight="true" outlineLevel="0" collapsed="false">
      <c r="A102" s="67"/>
      <c r="B102" s="68"/>
      <c r="C102" s="122"/>
      <c r="D102" s="69"/>
      <c r="E102" s="68"/>
      <c r="F102" s="74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s="124" customFormat="true" ht="42.75" hidden="false" customHeight="true" outlineLevel="0" collapsed="false">
      <c r="A103" s="67"/>
      <c r="B103" s="68"/>
      <c r="C103" s="122"/>
      <c r="D103" s="69"/>
      <c r="E103" s="68"/>
      <c r="F103" s="74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s="124" customFormat="true" ht="42.75" hidden="false" customHeight="true" outlineLevel="0" collapsed="false">
      <c r="A104" s="67"/>
      <c r="B104" s="68"/>
      <c r="C104" s="122"/>
      <c r="D104" s="69"/>
      <c r="E104" s="68"/>
      <c r="F104" s="74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s="124" customFormat="true" ht="42.75" hidden="false" customHeight="true" outlineLevel="0" collapsed="false">
      <c r="A105" s="67"/>
      <c r="B105" s="68"/>
      <c r="C105" s="122"/>
      <c r="D105" s="69"/>
      <c r="E105" s="68"/>
      <c r="F105" s="74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s="124" customFormat="true" ht="42.75" hidden="false" customHeight="true" outlineLevel="0" collapsed="false">
      <c r="A106" s="67"/>
      <c r="B106" s="68"/>
      <c r="C106" s="122"/>
      <c r="D106" s="69"/>
      <c r="E106" s="68"/>
      <c r="F106" s="74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s="124" customFormat="true" ht="42.75" hidden="false" customHeight="true" outlineLevel="0" collapsed="false">
      <c r="A107" s="67"/>
      <c r="B107" s="68"/>
      <c r="C107" s="122"/>
      <c r="D107" s="69"/>
      <c r="E107" s="68"/>
      <c r="F107" s="74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s="124" customFormat="true" ht="42.75" hidden="false" customHeight="true" outlineLevel="0" collapsed="false">
      <c r="A108" s="67"/>
      <c r="B108" s="68"/>
      <c r="C108" s="122"/>
      <c r="D108" s="69"/>
      <c r="E108" s="68"/>
      <c r="F108" s="74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s="124" customFormat="true" ht="42.75" hidden="false" customHeight="true" outlineLevel="0" collapsed="false">
      <c r="A109" s="67"/>
      <c r="B109" s="68"/>
      <c r="C109" s="122"/>
      <c r="D109" s="69"/>
      <c r="E109" s="68"/>
      <c r="F109" s="74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s="124" customFormat="true" ht="42.75" hidden="false" customHeight="true" outlineLevel="0" collapsed="false">
      <c r="A110" s="67"/>
      <c r="B110" s="68"/>
      <c r="C110" s="122"/>
      <c r="D110" s="69"/>
      <c r="E110" s="68"/>
      <c r="F110" s="74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s="124" customFormat="true" ht="42.75" hidden="false" customHeight="true" outlineLevel="0" collapsed="false">
      <c r="A111" s="67"/>
      <c r="B111" s="68"/>
      <c r="C111" s="122"/>
      <c r="D111" s="69"/>
      <c r="E111" s="68"/>
      <c r="F111" s="74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s="124" customFormat="true" ht="42.75" hidden="false" customHeight="true" outlineLevel="0" collapsed="false">
      <c r="A112" s="67"/>
      <c r="B112" s="68"/>
      <c r="C112" s="122"/>
      <c r="D112" s="69"/>
      <c r="E112" s="68"/>
      <c r="F112" s="74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s="124" customFormat="true" ht="42.75" hidden="false" customHeight="true" outlineLevel="0" collapsed="false">
      <c r="A113" s="67"/>
      <c r="B113" s="68"/>
      <c r="C113" s="122"/>
      <c r="D113" s="69"/>
      <c r="E113" s="68"/>
      <c r="F113" s="74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s="124" customFormat="true" ht="42.75" hidden="false" customHeight="true" outlineLevel="0" collapsed="false">
      <c r="A114" s="67"/>
      <c r="B114" s="68"/>
      <c r="C114" s="122"/>
      <c r="D114" s="69"/>
      <c r="E114" s="68"/>
      <c r="F114" s="74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s="124" customFormat="true" ht="42.75" hidden="false" customHeight="true" outlineLevel="0" collapsed="false">
      <c r="A115" s="67"/>
      <c r="B115" s="68"/>
      <c r="C115" s="122"/>
      <c r="D115" s="69"/>
      <c r="E115" s="68"/>
      <c r="F115" s="74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s="124" customFormat="true" ht="42.75" hidden="false" customHeight="true" outlineLevel="0" collapsed="false">
      <c r="A116" s="67"/>
      <c r="B116" s="68"/>
      <c r="C116" s="122"/>
      <c r="D116" s="69"/>
      <c r="E116" s="68"/>
      <c r="F116" s="74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s="124" customFormat="true" ht="42.75" hidden="false" customHeight="true" outlineLevel="0" collapsed="false">
      <c r="A117" s="67"/>
      <c r="B117" s="68"/>
      <c r="C117" s="122"/>
      <c r="D117" s="69"/>
      <c r="E117" s="68"/>
      <c r="F117" s="74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s="124" customFormat="true" ht="42.75" hidden="false" customHeight="true" outlineLevel="0" collapsed="false">
      <c r="A118" s="67"/>
      <c r="B118" s="68"/>
      <c r="C118" s="122"/>
      <c r="D118" s="69"/>
      <c r="E118" s="68"/>
      <c r="F118" s="74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s="124" customFormat="true" ht="42.75" hidden="false" customHeight="true" outlineLevel="0" collapsed="false">
      <c r="A119" s="67"/>
      <c r="B119" s="68"/>
      <c r="C119" s="122"/>
      <c r="D119" s="69"/>
      <c r="E119" s="68"/>
      <c r="F119" s="74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s="124" customFormat="true" ht="42.75" hidden="false" customHeight="true" outlineLevel="0" collapsed="false">
      <c r="A120" s="67"/>
      <c r="B120" s="68"/>
      <c r="C120" s="122"/>
      <c r="D120" s="69"/>
      <c r="E120" s="68"/>
      <c r="F120" s="74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s="124" customFormat="true" ht="42.75" hidden="false" customHeight="true" outlineLevel="0" collapsed="false">
      <c r="A121" s="67"/>
      <c r="B121" s="68"/>
      <c r="C121" s="122"/>
      <c r="D121" s="69"/>
      <c r="E121" s="68"/>
      <c r="F121" s="7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s="124" customFormat="true" ht="42.75" hidden="false" customHeight="true" outlineLevel="0" collapsed="false">
      <c r="A122" s="67"/>
      <c r="B122" s="68"/>
      <c r="C122" s="122"/>
      <c r="D122" s="69"/>
      <c r="E122" s="68"/>
      <c r="F122" s="74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s="124" customFormat="true" ht="42.75" hidden="false" customHeight="true" outlineLevel="0" collapsed="false">
      <c r="A123" s="67"/>
      <c r="B123" s="68"/>
      <c r="C123" s="122"/>
      <c r="D123" s="69"/>
      <c r="E123" s="68"/>
      <c r="F123" s="74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</row>
    <row r="124" s="124" customFormat="true" ht="42.75" hidden="false" customHeight="true" outlineLevel="0" collapsed="false">
      <c r="A124" s="67"/>
      <c r="B124" s="68"/>
      <c r="C124" s="122"/>
      <c r="D124" s="69"/>
      <c r="E124" s="68"/>
      <c r="F124" s="74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</row>
    <row r="125" s="124" customFormat="true" ht="42.75" hidden="false" customHeight="true" outlineLevel="0" collapsed="false">
      <c r="A125" s="67"/>
      <c r="B125" s="68"/>
      <c r="C125" s="122"/>
      <c r="D125" s="69"/>
      <c r="E125" s="68"/>
      <c r="F125" s="74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</row>
    <row r="126" s="124" customFormat="true" ht="42.75" hidden="false" customHeight="true" outlineLevel="0" collapsed="false">
      <c r="A126" s="67"/>
      <c r="B126" s="68"/>
      <c r="C126" s="122"/>
      <c r="D126" s="69"/>
      <c r="E126" s="68"/>
      <c r="F126" s="74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</row>
    <row r="127" s="124" customFormat="true" ht="42.75" hidden="false" customHeight="true" outlineLevel="0" collapsed="false">
      <c r="A127" s="67"/>
      <c r="B127" s="68"/>
      <c r="C127" s="122"/>
      <c r="D127" s="69"/>
      <c r="E127" s="68"/>
      <c r="F127" s="74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</row>
    <row r="128" s="124" customFormat="true" ht="42.75" hidden="false" customHeight="true" outlineLevel="0" collapsed="false">
      <c r="A128" s="67"/>
      <c r="B128" s="68"/>
      <c r="C128" s="122"/>
      <c r="D128" s="69"/>
      <c r="E128" s="68"/>
      <c r="F128" s="74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</row>
    <row r="129" s="124" customFormat="true" ht="42.75" hidden="false" customHeight="true" outlineLevel="0" collapsed="false">
      <c r="A129" s="67"/>
      <c r="B129" s="68"/>
      <c r="C129" s="122"/>
      <c r="D129" s="69"/>
      <c r="E129" s="68"/>
      <c r="F129" s="74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</row>
    <row r="130" s="124" customFormat="true" ht="42.75" hidden="false" customHeight="true" outlineLevel="0" collapsed="false">
      <c r="A130" s="67"/>
      <c r="B130" s="68"/>
      <c r="C130" s="122"/>
      <c r="D130" s="69"/>
      <c r="E130" s="68"/>
      <c r="F130" s="74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</row>
    <row r="131" s="124" customFormat="true" ht="42.75" hidden="false" customHeight="true" outlineLevel="0" collapsed="false">
      <c r="A131" s="67"/>
      <c r="B131" s="68"/>
      <c r="C131" s="122"/>
      <c r="D131" s="69"/>
      <c r="E131" s="68"/>
      <c r="F131" s="74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</row>
    <row r="132" s="124" customFormat="true" ht="42.75" hidden="false" customHeight="true" outlineLevel="0" collapsed="false">
      <c r="A132" s="67"/>
      <c r="B132" s="68"/>
      <c r="C132" s="122"/>
      <c r="D132" s="69"/>
      <c r="E132" s="68"/>
      <c r="F132" s="74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</row>
    <row r="133" s="124" customFormat="true" ht="42.75" hidden="false" customHeight="true" outlineLevel="0" collapsed="false">
      <c r="A133" s="67"/>
      <c r="B133" s="68"/>
      <c r="C133" s="122"/>
      <c r="D133" s="69"/>
      <c r="E133" s="68"/>
      <c r="F133" s="74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</row>
    <row r="134" s="124" customFormat="true" ht="42.75" hidden="false" customHeight="true" outlineLevel="0" collapsed="false">
      <c r="A134" s="67"/>
      <c r="B134" s="68"/>
      <c r="C134" s="122"/>
      <c r="D134" s="69"/>
      <c r="E134" s="68"/>
      <c r="F134" s="74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</row>
    <row r="135" s="124" customFormat="true" ht="42.75" hidden="false" customHeight="true" outlineLevel="0" collapsed="false">
      <c r="A135" s="67"/>
      <c r="B135" s="68"/>
      <c r="C135" s="122"/>
      <c r="D135" s="69"/>
      <c r="E135" s="68"/>
      <c r="F135" s="74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</row>
    <row r="136" s="124" customFormat="true" ht="42.75" hidden="false" customHeight="true" outlineLevel="0" collapsed="false">
      <c r="A136" s="67"/>
      <c r="B136" s="68"/>
      <c r="C136" s="122"/>
      <c r="D136" s="69"/>
      <c r="E136" s="68"/>
      <c r="F136" s="74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</row>
    <row r="137" s="124" customFormat="true" ht="42.75" hidden="false" customHeight="true" outlineLevel="0" collapsed="false">
      <c r="A137" s="67"/>
      <c r="B137" s="68"/>
      <c r="C137" s="122"/>
      <c r="D137" s="69"/>
      <c r="E137" s="68"/>
      <c r="F137" s="74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</row>
    <row r="138" s="124" customFormat="true" ht="42.75" hidden="false" customHeight="true" outlineLevel="0" collapsed="false">
      <c r="A138" s="67"/>
      <c r="B138" s="68"/>
      <c r="C138" s="122"/>
      <c r="D138" s="69"/>
      <c r="E138" s="68"/>
      <c r="F138" s="74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</row>
    <row r="139" s="124" customFormat="true" ht="42.75" hidden="false" customHeight="true" outlineLevel="0" collapsed="false">
      <c r="A139" s="67"/>
      <c r="B139" s="68"/>
      <c r="C139" s="122"/>
      <c r="D139" s="69"/>
      <c r="E139" s="68"/>
      <c r="F139" s="74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</row>
    <row r="140" s="124" customFormat="true" ht="42.75" hidden="false" customHeight="true" outlineLevel="0" collapsed="false">
      <c r="A140" s="67"/>
      <c r="B140" s="68"/>
      <c r="C140" s="122"/>
      <c r="D140" s="69"/>
      <c r="E140" s="68"/>
      <c r="F140" s="74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</row>
    <row r="141" s="124" customFormat="true" ht="42.75" hidden="false" customHeight="true" outlineLevel="0" collapsed="false">
      <c r="A141" s="67"/>
      <c r="B141" s="68"/>
      <c r="C141" s="122"/>
      <c r="D141" s="69"/>
      <c r="E141" s="68"/>
      <c r="F141" s="74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</row>
    <row r="142" s="124" customFormat="true" ht="42.75" hidden="false" customHeight="true" outlineLevel="0" collapsed="false">
      <c r="A142" s="67"/>
      <c r="B142" s="68"/>
      <c r="C142" s="122"/>
      <c r="D142" s="69"/>
      <c r="E142" s="68"/>
      <c r="F142" s="74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</row>
    <row r="143" s="124" customFormat="true" ht="42.75" hidden="false" customHeight="true" outlineLevel="0" collapsed="false">
      <c r="A143" s="67"/>
      <c r="B143" s="68"/>
      <c r="C143" s="122"/>
      <c r="D143" s="69"/>
      <c r="E143" s="68"/>
      <c r="F143" s="74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</row>
    <row r="144" s="124" customFormat="true" ht="42.75" hidden="false" customHeight="true" outlineLevel="0" collapsed="false">
      <c r="A144" s="67"/>
      <c r="B144" s="68"/>
      <c r="C144" s="122"/>
      <c r="D144" s="69"/>
      <c r="E144" s="68"/>
      <c r="F144" s="74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</row>
    <row r="145" s="124" customFormat="true" ht="42.75" hidden="false" customHeight="true" outlineLevel="0" collapsed="false">
      <c r="A145" s="67"/>
      <c r="B145" s="68"/>
      <c r="C145" s="122"/>
      <c r="D145" s="69"/>
      <c r="E145" s="68"/>
      <c r="F145" s="74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</row>
    <row r="146" s="124" customFormat="true" ht="42.75" hidden="false" customHeight="true" outlineLevel="0" collapsed="false">
      <c r="A146" s="67"/>
      <c r="B146" s="68"/>
      <c r="C146" s="122"/>
      <c r="D146" s="69"/>
      <c r="E146" s="68"/>
      <c r="F146" s="74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</row>
    <row r="147" s="124" customFormat="true" ht="42.75" hidden="false" customHeight="true" outlineLevel="0" collapsed="false">
      <c r="A147" s="67"/>
      <c r="B147" s="68"/>
      <c r="C147" s="122"/>
      <c r="D147" s="69"/>
      <c r="E147" s="68"/>
      <c r="F147" s="74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</row>
    <row r="148" s="124" customFormat="true" ht="42.75" hidden="false" customHeight="true" outlineLevel="0" collapsed="false">
      <c r="A148" s="67"/>
      <c r="B148" s="68"/>
      <c r="C148" s="122"/>
      <c r="D148" s="69"/>
      <c r="E148" s="68"/>
      <c r="F148" s="74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</row>
    <row r="149" s="124" customFormat="true" ht="42.75" hidden="false" customHeight="true" outlineLevel="0" collapsed="false">
      <c r="A149" s="67"/>
      <c r="B149" s="68"/>
      <c r="C149" s="122"/>
      <c r="D149" s="69"/>
      <c r="E149" s="68"/>
      <c r="F149" s="74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</row>
    <row r="150" s="124" customFormat="true" ht="42.75" hidden="false" customHeight="true" outlineLevel="0" collapsed="false">
      <c r="A150" s="67"/>
      <c r="B150" s="68"/>
      <c r="C150" s="122"/>
      <c r="D150" s="69"/>
      <c r="E150" s="68"/>
      <c r="F150" s="74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</row>
    <row r="151" s="124" customFormat="true" ht="42.75" hidden="false" customHeight="true" outlineLevel="0" collapsed="false">
      <c r="A151" s="67"/>
      <c r="B151" s="68"/>
      <c r="C151" s="122"/>
      <c r="D151" s="69"/>
      <c r="E151" s="68"/>
      <c r="F151" s="74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</row>
    <row r="152" s="124" customFormat="true" ht="42.75" hidden="false" customHeight="true" outlineLevel="0" collapsed="false">
      <c r="A152" s="67"/>
      <c r="B152" s="68"/>
      <c r="C152" s="122"/>
      <c r="D152" s="69"/>
      <c r="E152" s="68"/>
      <c r="F152" s="74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</row>
    <row r="153" s="124" customFormat="true" ht="42.75" hidden="false" customHeight="true" outlineLevel="0" collapsed="false">
      <c r="A153" s="67"/>
      <c r="B153" s="68"/>
      <c r="C153" s="122"/>
      <c r="D153" s="69"/>
      <c r="E153" s="68"/>
      <c r="F153" s="74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</row>
    <row r="154" s="124" customFormat="true" ht="42.75" hidden="false" customHeight="true" outlineLevel="0" collapsed="false">
      <c r="A154" s="67"/>
      <c r="B154" s="68"/>
      <c r="C154" s="122"/>
      <c r="D154" s="69"/>
      <c r="E154" s="68"/>
      <c r="F154" s="74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</row>
    <row r="155" s="124" customFormat="true" ht="42.75" hidden="false" customHeight="true" outlineLevel="0" collapsed="false">
      <c r="A155" s="67"/>
      <c r="B155" s="68"/>
      <c r="C155" s="122"/>
      <c r="D155" s="69"/>
      <c r="E155" s="68"/>
      <c r="F155" s="74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</row>
    <row r="156" s="124" customFormat="true" ht="42.75" hidden="false" customHeight="true" outlineLevel="0" collapsed="false">
      <c r="A156" s="67"/>
      <c r="B156" s="68"/>
      <c r="C156" s="122"/>
      <c r="D156" s="69"/>
      <c r="E156" s="68"/>
      <c r="F156" s="74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</row>
    <row r="157" s="124" customFormat="true" ht="42.75" hidden="false" customHeight="true" outlineLevel="0" collapsed="false">
      <c r="A157" s="67"/>
      <c r="B157" s="68"/>
      <c r="C157" s="122"/>
      <c r="D157" s="69"/>
      <c r="E157" s="68"/>
      <c r="F157" s="74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</row>
    <row r="158" s="124" customFormat="true" ht="42.75" hidden="false" customHeight="true" outlineLevel="0" collapsed="false">
      <c r="A158" s="67"/>
      <c r="B158" s="68"/>
      <c r="C158" s="122"/>
      <c r="D158" s="69"/>
      <c r="E158" s="68"/>
      <c r="F158" s="74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</row>
    <row r="159" s="124" customFormat="true" ht="42.75" hidden="false" customHeight="true" outlineLevel="0" collapsed="false">
      <c r="A159" s="67"/>
      <c r="B159" s="68"/>
      <c r="C159" s="122"/>
      <c r="D159" s="69"/>
      <c r="E159" s="68"/>
      <c r="F159" s="74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</row>
    <row r="160" s="124" customFormat="true" ht="42.75" hidden="false" customHeight="true" outlineLevel="0" collapsed="false">
      <c r="A160" s="67"/>
      <c r="B160" s="68"/>
      <c r="C160" s="122"/>
      <c r="D160" s="69"/>
      <c r="E160" s="68"/>
      <c r="F160" s="74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</row>
    <row r="161" s="124" customFormat="true" ht="42.75" hidden="false" customHeight="true" outlineLevel="0" collapsed="false">
      <c r="A161" s="67"/>
      <c r="B161" s="68"/>
      <c r="C161" s="122"/>
      <c r="D161" s="69"/>
      <c r="E161" s="68"/>
      <c r="F161" s="74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</row>
    <row r="162" s="124" customFormat="true" ht="42.75" hidden="false" customHeight="true" outlineLevel="0" collapsed="false">
      <c r="A162" s="67"/>
      <c r="B162" s="68"/>
      <c r="C162" s="122"/>
      <c r="D162" s="69"/>
      <c r="E162" s="68"/>
      <c r="F162" s="74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</row>
    <row r="163" s="124" customFormat="true" ht="42.75" hidden="false" customHeight="true" outlineLevel="0" collapsed="false">
      <c r="A163" s="67"/>
      <c r="B163" s="68"/>
      <c r="C163" s="122"/>
      <c r="D163" s="69"/>
      <c r="E163" s="68"/>
      <c r="F163" s="74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</row>
    <row r="164" s="124" customFormat="true" ht="42.75" hidden="false" customHeight="true" outlineLevel="0" collapsed="false">
      <c r="A164" s="67"/>
      <c r="B164" s="68"/>
      <c r="C164" s="122"/>
      <c r="D164" s="69"/>
      <c r="E164" s="68"/>
      <c r="F164" s="74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</row>
    <row r="165" s="124" customFormat="true" ht="42.75" hidden="false" customHeight="true" outlineLevel="0" collapsed="false">
      <c r="A165" s="67"/>
      <c r="B165" s="68"/>
      <c r="C165" s="122"/>
      <c r="D165" s="69"/>
      <c r="E165" s="68"/>
      <c r="F165" s="74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</row>
    <row r="166" s="124" customFormat="true" ht="42.75" hidden="false" customHeight="true" outlineLevel="0" collapsed="false">
      <c r="A166" s="67"/>
      <c r="B166" s="68"/>
      <c r="C166" s="122"/>
      <c r="D166" s="69"/>
      <c r="E166" s="68"/>
      <c r="F166" s="74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</row>
    <row r="167" s="124" customFormat="true" ht="42.75" hidden="false" customHeight="true" outlineLevel="0" collapsed="false">
      <c r="A167" s="67"/>
      <c r="B167" s="68"/>
      <c r="C167" s="122"/>
      <c r="D167" s="69"/>
      <c r="E167" s="68"/>
      <c r="F167" s="74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</row>
    <row r="168" s="124" customFormat="true" ht="42.75" hidden="false" customHeight="true" outlineLevel="0" collapsed="false">
      <c r="A168" s="67"/>
      <c r="B168" s="68"/>
      <c r="C168" s="122"/>
      <c r="D168" s="69"/>
      <c r="E168" s="68"/>
      <c r="F168" s="74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</row>
    <row r="169" s="124" customFormat="true" ht="42.75" hidden="false" customHeight="true" outlineLevel="0" collapsed="false">
      <c r="A169" s="67"/>
      <c r="B169" s="68"/>
      <c r="C169" s="122"/>
      <c r="D169" s="69"/>
      <c r="E169" s="68"/>
      <c r="F169" s="74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</row>
    <row r="170" s="124" customFormat="true" ht="42.75" hidden="false" customHeight="true" outlineLevel="0" collapsed="false">
      <c r="A170" s="67"/>
      <c r="B170" s="68"/>
      <c r="C170" s="122"/>
      <c r="D170" s="69"/>
      <c r="E170" s="68"/>
      <c r="F170" s="74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</row>
    <row r="171" s="124" customFormat="true" ht="42.75" hidden="false" customHeight="true" outlineLevel="0" collapsed="false">
      <c r="A171" s="67"/>
      <c r="B171" s="68"/>
      <c r="C171" s="122"/>
      <c r="D171" s="69"/>
      <c r="E171" s="68"/>
      <c r="F171" s="74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</row>
    <row r="172" s="124" customFormat="true" ht="42.75" hidden="false" customHeight="true" outlineLevel="0" collapsed="false">
      <c r="A172" s="67"/>
      <c r="B172" s="68"/>
      <c r="C172" s="122"/>
      <c r="D172" s="69"/>
      <c r="E172" s="68"/>
      <c r="F172" s="74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</row>
    <row r="173" s="124" customFormat="true" ht="42.75" hidden="false" customHeight="true" outlineLevel="0" collapsed="false">
      <c r="A173" s="67"/>
      <c r="B173" s="68"/>
      <c r="C173" s="122"/>
      <c r="D173" s="69"/>
      <c r="E173" s="68"/>
      <c r="F173" s="74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</row>
    <row r="174" s="124" customFormat="true" ht="42.75" hidden="false" customHeight="true" outlineLevel="0" collapsed="false">
      <c r="A174" s="67"/>
      <c r="B174" s="68"/>
      <c r="C174" s="122"/>
      <c r="D174" s="69"/>
      <c r="E174" s="68"/>
      <c r="F174" s="74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</row>
    <row r="175" s="124" customFormat="true" ht="42.75" hidden="false" customHeight="true" outlineLevel="0" collapsed="false">
      <c r="A175" s="67"/>
      <c r="B175" s="68"/>
      <c r="C175" s="122"/>
      <c r="D175" s="69"/>
      <c r="E175" s="68"/>
      <c r="F175" s="74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</row>
    <row r="176" s="124" customFormat="true" ht="42.75" hidden="false" customHeight="true" outlineLevel="0" collapsed="false">
      <c r="A176" s="67"/>
      <c r="B176" s="68"/>
      <c r="C176" s="122"/>
      <c r="D176" s="69"/>
      <c r="E176" s="68"/>
      <c r="F176" s="74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</row>
    <row r="177" s="124" customFormat="true" ht="42.75" hidden="false" customHeight="true" outlineLevel="0" collapsed="false">
      <c r="A177" s="67"/>
      <c r="B177" s="68"/>
      <c r="C177" s="122"/>
      <c r="D177" s="69"/>
      <c r="E177" s="68"/>
      <c r="F177" s="74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</row>
    <row r="178" s="124" customFormat="true" ht="42.75" hidden="false" customHeight="true" outlineLevel="0" collapsed="false">
      <c r="A178" s="67"/>
      <c r="B178" s="68"/>
      <c r="C178" s="122"/>
      <c r="D178" s="69"/>
      <c r="E178" s="68"/>
      <c r="F178" s="74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s="124" customFormat="true" ht="42.75" hidden="false" customHeight="true" outlineLevel="0" collapsed="false">
      <c r="A179" s="67"/>
      <c r="B179" s="68"/>
      <c r="C179" s="122"/>
      <c r="D179" s="69"/>
      <c r="E179" s="68"/>
      <c r="F179" s="74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</row>
    <row r="180" s="124" customFormat="true" ht="42.75" hidden="false" customHeight="true" outlineLevel="0" collapsed="false">
      <c r="A180" s="67"/>
      <c r="B180" s="68"/>
      <c r="C180" s="122"/>
      <c r="D180" s="69"/>
      <c r="E180" s="68"/>
      <c r="F180" s="74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</row>
    <row r="181" s="124" customFormat="true" ht="42.75" hidden="false" customHeight="true" outlineLevel="0" collapsed="false">
      <c r="A181" s="67"/>
      <c r="B181" s="68"/>
      <c r="C181" s="122"/>
      <c r="D181" s="69"/>
      <c r="E181" s="68"/>
      <c r="F181" s="74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</row>
    <row r="182" s="124" customFormat="true" ht="42.75" hidden="false" customHeight="true" outlineLevel="0" collapsed="false">
      <c r="A182" s="67"/>
      <c r="B182" s="68"/>
      <c r="C182" s="122"/>
      <c r="D182" s="69"/>
      <c r="E182" s="68"/>
      <c r="F182" s="74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</row>
    <row r="183" s="124" customFormat="true" ht="42.75" hidden="false" customHeight="true" outlineLevel="0" collapsed="false">
      <c r="A183" s="67"/>
      <c r="B183" s="68"/>
      <c r="C183" s="122"/>
      <c r="D183" s="69"/>
      <c r="E183" s="68"/>
      <c r="F183" s="74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</row>
    <row r="184" s="124" customFormat="true" ht="42.75" hidden="false" customHeight="true" outlineLevel="0" collapsed="false">
      <c r="A184" s="67"/>
      <c r="B184" s="68"/>
      <c r="C184" s="122"/>
      <c r="D184" s="69"/>
      <c r="E184" s="68"/>
      <c r="F184" s="74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</row>
    <row r="185" s="124" customFormat="true" ht="42.75" hidden="false" customHeight="true" outlineLevel="0" collapsed="false">
      <c r="A185" s="67"/>
      <c r="B185" s="68"/>
      <c r="C185" s="122"/>
      <c r="D185" s="69"/>
      <c r="E185" s="68"/>
      <c r="F185" s="74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s="124" customFormat="true" ht="42.75" hidden="false" customHeight="true" outlineLevel="0" collapsed="false">
      <c r="A186" s="67"/>
      <c r="B186" s="68"/>
      <c r="C186" s="122"/>
      <c r="D186" s="69"/>
      <c r="E186" s="68"/>
      <c r="F186" s="74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</row>
    <row r="187" s="124" customFormat="true" ht="42.75" hidden="false" customHeight="true" outlineLevel="0" collapsed="false">
      <c r="A187" s="67"/>
      <c r="B187" s="68"/>
      <c r="C187" s="122"/>
      <c r="D187" s="69"/>
      <c r="E187" s="68"/>
      <c r="F187" s="74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</row>
    <row r="188" s="124" customFormat="true" ht="42.75" hidden="false" customHeight="true" outlineLevel="0" collapsed="false">
      <c r="A188" s="67"/>
      <c r="B188" s="68"/>
      <c r="C188" s="122"/>
      <c r="D188" s="69"/>
      <c r="E188" s="68"/>
      <c r="F188" s="74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s="124" customFormat="true" ht="42.75" hidden="false" customHeight="true" outlineLevel="0" collapsed="false">
      <c r="A189" s="67"/>
      <c r="B189" s="68"/>
      <c r="C189" s="122"/>
      <c r="D189" s="69"/>
      <c r="E189" s="68"/>
      <c r="F189" s="74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</row>
    <row r="190" s="124" customFormat="true" ht="42.75" hidden="false" customHeight="true" outlineLevel="0" collapsed="false">
      <c r="A190" s="67"/>
      <c r="B190" s="68"/>
      <c r="C190" s="122"/>
      <c r="D190" s="69"/>
      <c r="E190" s="68"/>
      <c r="F190" s="74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</row>
    <row r="191" s="124" customFormat="true" ht="42.75" hidden="false" customHeight="true" outlineLevel="0" collapsed="false">
      <c r="A191" s="67"/>
      <c r="B191" s="68"/>
      <c r="C191" s="122"/>
      <c r="D191" s="69"/>
      <c r="E191" s="68"/>
      <c r="F191" s="74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</row>
    <row r="192" s="124" customFormat="true" ht="42.75" hidden="false" customHeight="true" outlineLevel="0" collapsed="false">
      <c r="A192" s="67"/>
      <c r="B192" s="68"/>
      <c r="C192" s="122"/>
      <c r="D192" s="69"/>
      <c r="E192" s="68"/>
      <c r="F192" s="74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</row>
    <row r="193" s="124" customFormat="true" ht="42.75" hidden="false" customHeight="true" outlineLevel="0" collapsed="false">
      <c r="A193" s="67"/>
      <c r="B193" s="68"/>
      <c r="C193" s="122"/>
      <c r="D193" s="69"/>
      <c r="E193" s="68"/>
      <c r="F193" s="74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</row>
    <row r="194" s="124" customFormat="true" ht="42.75" hidden="false" customHeight="true" outlineLevel="0" collapsed="false">
      <c r="A194" s="67"/>
      <c r="B194" s="68"/>
      <c r="C194" s="122"/>
      <c r="D194" s="69"/>
      <c r="E194" s="68"/>
      <c r="F194" s="74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</row>
    <row r="195" s="124" customFormat="true" ht="42.75" hidden="false" customHeight="true" outlineLevel="0" collapsed="false">
      <c r="A195" s="67"/>
      <c r="B195" s="68"/>
      <c r="C195" s="122"/>
      <c r="D195" s="69"/>
      <c r="E195" s="68"/>
      <c r="F195" s="74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</row>
    <row r="196" s="124" customFormat="true" ht="42.75" hidden="false" customHeight="true" outlineLevel="0" collapsed="false">
      <c r="A196" s="67"/>
      <c r="B196" s="68"/>
      <c r="C196" s="122"/>
      <c r="D196" s="69"/>
      <c r="E196" s="68"/>
      <c r="F196" s="74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</row>
    <row r="197" s="124" customFormat="true" ht="42.75" hidden="false" customHeight="true" outlineLevel="0" collapsed="false">
      <c r="A197" s="67"/>
      <c r="B197" s="125"/>
      <c r="C197" s="122"/>
      <c r="D197" s="126"/>
      <c r="E197" s="125"/>
      <c r="F197" s="127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3" width="14.1"/>
    <col collapsed="false" customWidth="true" hidden="false" outlineLevel="0" max="8" min="8" style="25" width="14.1"/>
    <col collapsed="false" customWidth="true" hidden="false" outlineLevel="0" max="9" min="9" style="23" width="14.1"/>
    <col collapsed="false" customWidth="true" hidden="false" outlineLevel="0" max="10" min="10" style="23" width="13.43"/>
    <col collapsed="false" customWidth="true" hidden="false" outlineLevel="0" max="23" min="11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7"/>
      <c r="H1" s="30"/>
      <c r="I1" s="107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8"/>
      <c r="H2" s="37"/>
      <c r="I2" s="108"/>
      <c r="J2" s="38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44" customFormat="true" ht="25.5" hidden="false" customHeight="true" outlineLevel="0" collapsed="false">
      <c r="A3" s="39"/>
      <c r="B3" s="35" t="s">
        <v>92</v>
      </c>
      <c r="C3" s="40" t="n">
        <v>44016.4965578704</v>
      </c>
      <c r="D3" s="40"/>
      <c r="E3" s="40"/>
      <c r="F3" s="40"/>
      <c r="G3" s="109"/>
      <c r="H3" s="41"/>
      <c r="I3" s="109"/>
      <c r="J3" s="42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110"/>
      <c r="H4" s="46"/>
      <c r="I4" s="110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2"/>
      <c r="H5" s="53"/>
      <c r="I5" s="52"/>
      <c r="J5" s="54"/>
      <c r="K5" s="48"/>
      <c r="L5" s="48"/>
      <c r="M5" s="48"/>
      <c r="N5" s="48"/>
      <c r="O5" s="48"/>
      <c r="P5" s="48"/>
      <c r="Q5" s="48"/>
      <c r="R5" s="48"/>
      <c r="S5" s="55"/>
      <c r="T5" s="55"/>
      <c r="U5" s="55"/>
      <c r="V5" s="55"/>
      <c r="W5" s="55"/>
    </row>
    <row r="6" s="49" customFormat="true" ht="22.5" hidden="false" customHeight="true" outlineLevel="0" collapsed="false">
      <c r="A6" s="56"/>
      <c r="B6" s="57" t="s">
        <v>97</v>
      </c>
      <c r="C6" s="58" t="s">
        <v>553</v>
      </c>
      <c r="D6" s="58"/>
      <c r="E6" s="58"/>
      <c r="F6" s="58"/>
      <c r="G6" s="58"/>
      <c r="H6" s="59"/>
      <c r="I6" s="58"/>
      <c r="J6" s="60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49" customFormat="true" ht="25.5" hidden="false" customHeight="true" outlineLevel="0" collapsed="false">
      <c r="A7" s="61" t="s">
        <v>554</v>
      </c>
      <c r="B7" s="61"/>
      <c r="C7" s="61"/>
      <c r="D7" s="61"/>
      <c r="E7" s="61"/>
      <c r="F7" s="61"/>
      <c r="G7" s="61"/>
      <c r="H7" s="61"/>
      <c r="I7" s="61"/>
      <c r="J7" s="61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5" t="s">
        <v>107</v>
      </c>
      <c r="I8" s="64" t="s">
        <v>555</v>
      </c>
      <c r="J8" s="66" t="s">
        <v>108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64"/>
      <c r="J9" s="66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76" customFormat="true" ht="25.5" hidden="false" customHeight="true" outlineLevel="0" collapsed="false">
      <c r="A10" s="67" t="s">
        <v>556</v>
      </c>
      <c r="B10" s="68" t="s">
        <v>117</v>
      </c>
      <c r="C10" s="69" t="s">
        <v>557</v>
      </c>
      <c r="D10" s="70" t="s">
        <v>119</v>
      </c>
      <c r="E10" s="71" t="s">
        <v>558</v>
      </c>
      <c r="F10" s="69" t="s">
        <v>113</v>
      </c>
      <c r="G10" s="68" t="n">
        <v>13.32</v>
      </c>
      <c r="H10" s="73" t="n">
        <v>1</v>
      </c>
      <c r="I10" s="106" t="n">
        <v>13.25</v>
      </c>
      <c r="J10" s="74" t="n">
        <v>11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s="76" customFormat="true" ht="25.5" hidden="false" customHeight="true" outlineLevel="0" collapsed="false">
      <c r="A11" s="67" t="s">
        <v>559</v>
      </c>
      <c r="B11" s="68" t="s">
        <v>352</v>
      </c>
      <c r="C11" s="69" t="s">
        <v>560</v>
      </c>
      <c r="D11" s="70" t="s">
        <v>119</v>
      </c>
      <c r="E11" s="71" t="s">
        <v>561</v>
      </c>
      <c r="F11" s="69" t="s">
        <v>18</v>
      </c>
      <c r="G11" s="68" t="n">
        <v>13.15</v>
      </c>
      <c r="H11" s="73" t="n">
        <v>1.1</v>
      </c>
      <c r="I11" s="106" t="n">
        <v>13.11</v>
      </c>
      <c r="J11" s="74" t="n">
        <v>9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76" customFormat="true" ht="25.5" hidden="false" customHeight="true" outlineLevel="0" collapsed="false">
      <c r="A12" s="67" t="s">
        <v>562</v>
      </c>
      <c r="B12" s="68" t="s">
        <v>359</v>
      </c>
      <c r="C12" s="69" t="s">
        <v>563</v>
      </c>
      <c r="D12" s="70" t="s">
        <v>119</v>
      </c>
      <c r="E12" s="71" t="s">
        <v>564</v>
      </c>
      <c r="F12" s="69" t="s">
        <v>28</v>
      </c>
      <c r="G12" s="68" t="n">
        <v>12.15</v>
      </c>
      <c r="H12" s="73" t="n">
        <v>0.6</v>
      </c>
      <c r="I12" s="106" t="n">
        <v>12.08</v>
      </c>
      <c r="J12" s="74" t="n">
        <v>8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76" customFormat="true" ht="25.5" hidden="false" customHeight="true" outlineLevel="0" collapsed="false">
      <c r="A13" s="67" t="s">
        <v>565</v>
      </c>
      <c r="B13" s="68" t="s">
        <v>121</v>
      </c>
      <c r="C13" s="69" t="s">
        <v>566</v>
      </c>
      <c r="D13" s="70" t="s">
        <v>111</v>
      </c>
      <c r="E13" s="71" t="s">
        <v>567</v>
      </c>
      <c r="F13" s="69" t="s">
        <v>32</v>
      </c>
      <c r="G13" s="68" t="n">
        <v>12.01</v>
      </c>
      <c r="H13" s="73" t="n">
        <v>-0.3</v>
      </c>
      <c r="I13" s="106" t="n">
        <v>11.52</v>
      </c>
      <c r="J13" s="74" t="n">
        <v>7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s="76" customFormat="true" ht="25.5" hidden="false" customHeight="true" outlineLevel="0" collapsed="false">
      <c r="A14" s="67" t="s">
        <v>568</v>
      </c>
      <c r="B14" s="68" t="s">
        <v>361</v>
      </c>
      <c r="C14" s="69" t="s">
        <v>569</v>
      </c>
      <c r="D14" s="70" t="s">
        <v>111</v>
      </c>
      <c r="E14" s="71" t="s">
        <v>570</v>
      </c>
      <c r="F14" s="69" t="s">
        <v>113</v>
      </c>
      <c r="G14" s="68" t="n">
        <v>11.96</v>
      </c>
      <c r="H14" s="73" t="n">
        <v>-0.1</v>
      </c>
      <c r="I14" s="106" t="s">
        <v>571</v>
      </c>
      <c r="J14" s="74" t="n">
        <v>6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s="76" customFormat="true" ht="25.5" hidden="false" customHeight="true" outlineLevel="0" collapsed="false">
      <c r="A15" s="67"/>
      <c r="B15" s="68"/>
      <c r="C15" s="69"/>
      <c r="D15" s="70"/>
      <c r="E15" s="71"/>
      <c r="F15" s="69"/>
      <c r="G15" s="68"/>
      <c r="H15" s="73"/>
      <c r="I15" s="106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68"/>
      <c r="H16" s="73"/>
      <c r="I16" s="106"/>
      <c r="J16" s="74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68"/>
      <c r="H17" s="73"/>
      <c r="I17" s="106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68"/>
      <c r="H18" s="73"/>
      <c r="I18" s="106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68"/>
      <c r="H19" s="73"/>
      <c r="I19" s="106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8">
    <mergeCell ref="C1:F1"/>
    <mergeCell ref="C2:F2"/>
    <mergeCell ref="C3:F3"/>
    <mergeCell ref="C4:F4"/>
    <mergeCell ref="C5:F5"/>
    <mergeCell ref="S5:W5"/>
    <mergeCell ref="C6:F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77" width="14.1"/>
    <col collapsed="false" customWidth="true" hidden="false" outlineLevel="0" max="9" min="9" style="24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78"/>
      <c r="H1" s="78"/>
      <c r="I1" s="79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80"/>
      <c r="H2" s="80"/>
      <c r="I2" s="8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3458217593</v>
      </c>
      <c r="D3" s="40"/>
      <c r="E3" s="40"/>
      <c r="F3" s="40"/>
      <c r="G3" s="82"/>
      <c r="H3" s="82"/>
      <c r="I3" s="8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84"/>
      <c r="H4" s="84"/>
      <c r="I4" s="85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86"/>
      <c r="H5" s="86"/>
      <c r="I5" s="87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572</v>
      </c>
      <c r="D6" s="58"/>
      <c r="E6" s="58"/>
      <c r="F6" s="58"/>
      <c r="G6" s="88"/>
      <c r="H6" s="88"/>
      <c r="I6" s="89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5" t="s">
        <v>573</v>
      </c>
      <c r="I8" s="66" t="s">
        <v>57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5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575</v>
      </c>
      <c r="B10" s="68" t="s">
        <v>117</v>
      </c>
      <c r="C10" s="69" t="s">
        <v>576</v>
      </c>
      <c r="D10" s="70" t="s">
        <v>119</v>
      </c>
      <c r="E10" s="71" t="s">
        <v>577</v>
      </c>
      <c r="F10" s="69" t="s">
        <v>18</v>
      </c>
      <c r="G10" s="72" t="n">
        <v>4.2</v>
      </c>
      <c r="H10" s="128" t="s">
        <v>578</v>
      </c>
      <c r="I10" s="90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356</v>
      </c>
      <c r="B11" s="68" t="s">
        <v>352</v>
      </c>
      <c r="C11" s="69" t="s">
        <v>579</v>
      </c>
      <c r="D11" s="70" t="s">
        <v>119</v>
      </c>
      <c r="E11" s="71" t="s">
        <v>580</v>
      </c>
      <c r="F11" s="69" t="s">
        <v>113</v>
      </c>
      <c r="G11" s="72" t="n">
        <v>3.8</v>
      </c>
      <c r="H11" s="128" t="s">
        <v>581</v>
      </c>
      <c r="I11" s="90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394</v>
      </c>
      <c r="B12" s="68" t="s">
        <v>359</v>
      </c>
      <c r="C12" s="69" t="s">
        <v>582</v>
      </c>
      <c r="D12" s="70" t="s">
        <v>197</v>
      </c>
      <c r="E12" s="71" t="s">
        <v>583</v>
      </c>
      <c r="F12" s="69" t="s">
        <v>18</v>
      </c>
      <c r="G12" s="72" t="n">
        <v>2.7</v>
      </c>
      <c r="H12" s="128" t="s">
        <v>581</v>
      </c>
      <c r="I12" s="90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/>
      <c r="B13" s="68"/>
      <c r="C13" s="69"/>
      <c r="D13" s="70"/>
      <c r="E13" s="71"/>
      <c r="F13" s="69"/>
      <c r="G13" s="72"/>
      <c r="H13" s="73"/>
      <c r="I13" s="90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/>
      <c r="B14" s="68"/>
      <c r="C14" s="69"/>
      <c r="D14" s="70"/>
      <c r="E14" s="71"/>
      <c r="F14" s="69"/>
      <c r="G14" s="72"/>
      <c r="H14" s="73"/>
      <c r="I14" s="90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/>
      <c r="B15" s="68"/>
      <c r="C15" s="69"/>
      <c r="D15" s="70"/>
      <c r="E15" s="71"/>
      <c r="F15" s="69"/>
      <c r="G15" s="72"/>
      <c r="H15" s="73"/>
      <c r="I15" s="90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72"/>
      <c r="H16" s="73"/>
      <c r="I16" s="90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72"/>
      <c r="H17" s="73"/>
      <c r="I17" s="90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72"/>
      <c r="H18" s="73"/>
      <c r="I18" s="90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5" width="14.1"/>
    <col collapsed="false" customWidth="true" hidden="false" outlineLevel="0" max="8" min="8" style="129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0"/>
      <c r="H1" s="1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7"/>
      <c r="H2" s="131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7569353009</v>
      </c>
      <c r="D3" s="40"/>
      <c r="E3" s="40"/>
      <c r="F3" s="40"/>
      <c r="G3" s="41"/>
      <c r="H3" s="13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46"/>
      <c r="H4" s="133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3"/>
      <c r="H5" s="134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584</v>
      </c>
      <c r="D6" s="58"/>
      <c r="E6" s="58"/>
      <c r="F6" s="58"/>
      <c r="G6" s="59"/>
      <c r="H6" s="135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136" t="s">
        <v>585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136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586</v>
      </c>
      <c r="B10" s="68" t="n">
        <v>1</v>
      </c>
      <c r="C10" s="69" t="s">
        <v>587</v>
      </c>
      <c r="D10" s="70" t="s">
        <v>119</v>
      </c>
      <c r="E10" s="71" t="s">
        <v>588</v>
      </c>
      <c r="F10" s="69" t="s">
        <v>141</v>
      </c>
      <c r="G10" s="72" t="n">
        <v>1.83</v>
      </c>
      <c r="H10" s="128" t="s">
        <v>589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590</v>
      </c>
      <c r="B11" s="68" t="n">
        <v>2</v>
      </c>
      <c r="C11" s="69" t="s">
        <v>591</v>
      </c>
      <c r="D11" s="70" t="s">
        <v>119</v>
      </c>
      <c r="E11" s="71" t="s">
        <v>592</v>
      </c>
      <c r="F11" s="69" t="s">
        <v>141</v>
      </c>
      <c r="G11" s="72" t="n">
        <v>1.75</v>
      </c>
      <c r="H11" s="128" t="s">
        <v>581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593</v>
      </c>
      <c r="B12" s="68" t="n">
        <v>3</v>
      </c>
      <c r="C12" s="69" t="s">
        <v>594</v>
      </c>
      <c r="D12" s="70" t="s">
        <v>119</v>
      </c>
      <c r="E12" s="71" t="s">
        <v>595</v>
      </c>
      <c r="F12" s="69" t="s">
        <v>52</v>
      </c>
      <c r="G12" s="72" t="n">
        <v>1.75</v>
      </c>
      <c r="H12" s="128" t="s">
        <v>596</v>
      </c>
      <c r="I12" s="74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597</v>
      </c>
      <c r="B13" s="68" t="s">
        <v>121</v>
      </c>
      <c r="C13" s="69" t="s">
        <v>598</v>
      </c>
      <c r="D13" s="70" t="s">
        <v>119</v>
      </c>
      <c r="E13" s="71" t="s">
        <v>599</v>
      </c>
      <c r="F13" s="69" t="s">
        <v>22</v>
      </c>
      <c r="G13" s="72" t="n">
        <v>1.7</v>
      </c>
      <c r="H13" s="128" t="s">
        <v>581</v>
      </c>
      <c r="I13" s="74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600</v>
      </c>
      <c r="B14" s="68" t="n">
        <v>5</v>
      </c>
      <c r="C14" s="69" t="s">
        <v>601</v>
      </c>
      <c r="D14" s="70" t="s">
        <v>135</v>
      </c>
      <c r="E14" s="71" t="s">
        <v>602</v>
      </c>
      <c r="F14" s="69" t="s">
        <v>141</v>
      </c>
      <c r="G14" s="72" t="n">
        <v>1.7</v>
      </c>
      <c r="H14" s="128" t="s">
        <v>603</v>
      </c>
      <c r="I14" s="74" t="n">
        <v>5.5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 t="s">
        <v>604</v>
      </c>
      <c r="B15" s="68" t="n">
        <v>5</v>
      </c>
      <c r="C15" s="69" t="s">
        <v>605</v>
      </c>
      <c r="D15" s="70" t="s">
        <v>119</v>
      </c>
      <c r="E15" s="71" t="s">
        <v>606</v>
      </c>
      <c r="F15" s="69" t="s">
        <v>56</v>
      </c>
      <c r="G15" s="72" t="n">
        <v>1.7</v>
      </c>
      <c r="H15" s="128" t="s">
        <v>603</v>
      </c>
      <c r="I15" s="74" t="n">
        <v>5.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 t="s">
        <v>117</v>
      </c>
      <c r="B16" s="68" t="n">
        <v>7</v>
      </c>
      <c r="C16" s="69" t="s">
        <v>607</v>
      </c>
      <c r="D16" s="70" t="s">
        <v>119</v>
      </c>
      <c r="E16" s="71" t="s">
        <v>608</v>
      </c>
      <c r="F16" s="69" t="s">
        <v>141</v>
      </c>
      <c r="G16" s="72" t="n">
        <v>1.65</v>
      </c>
      <c r="H16" s="128"/>
      <c r="I16" s="74" t="n">
        <v>3.5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 t="s">
        <v>609</v>
      </c>
      <c r="B17" s="68" t="s">
        <v>356</v>
      </c>
      <c r="C17" s="69" t="s">
        <v>118</v>
      </c>
      <c r="D17" s="70" t="s">
        <v>119</v>
      </c>
      <c r="E17" s="71" t="s">
        <v>120</v>
      </c>
      <c r="F17" s="69" t="s">
        <v>113</v>
      </c>
      <c r="G17" s="72" t="n">
        <v>1.65</v>
      </c>
      <c r="H17" s="128"/>
      <c r="I17" s="74" t="n">
        <v>3.5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 t="s">
        <v>610</v>
      </c>
      <c r="B18" s="68" t="n">
        <v>9</v>
      </c>
      <c r="C18" s="69" t="s">
        <v>611</v>
      </c>
      <c r="D18" s="70" t="s">
        <v>119</v>
      </c>
      <c r="E18" s="71" t="s">
        <v>612</v>
      </c>
      <c r="F18" s="69" t="s">
        <v>32</v>
      </c>
      <c r="G18" s="72" t="n">
        <v>1.65</v>
      </c>
      <c r="H18" s="128"/>
      <c r="I18" s="74" t="n">
        <v>2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 t="s">
        <v>613</v>
      </c>
      <c r="B19" s="68" t="n">
        <v>10</v>
      </c>
      <c r="C19" s="69" t="s">
        <v>614</v>
      </c>
      <c r="D19" s="70" t="s">
        <v>135</v>
      </c>
      <c r="E19" s="71" t="s">
        <v>615</v>
      </c>
      <c r="F19" s="69" t="s">
        <v>52</v>
      </c>
      <c r="G19" s="72" t="n">
        <v>1.65</v>
      </c>
      <c r="H19" s="128"/>
      <c r="I19" s="74" t="n">
        <v>1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 t="s">
        <v>616</v>
      </c>
      <c r="B20" s="68" t="n">
        <v>11</v>
      </c>
      <c r="C20" s="69" t="s">
        <v>617</v>
      </c>
      <c r="D20" s="70" t="s">
        <v>135</v>
      </c>
      <c r="E20" s="71" t="s">
        <v>618</v>
      </c>
      <c r="F20" s="69" t="s">
        <v>56</v>
      </c>
      <c r="G20" s="72" t="n">
        <v>1.65</v>
      </c>
      <c r="H20" s="128"/>
      <c r="I20" s="74" t="n">
        <v>1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72"/>
      <c r="H21" s="128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72"/>
      <c r="H22" s="128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s="76" customFormat="true" ht="25.5" hidden="false" customHeight="true" outlineLevel="0" collapsed="false">
      <c r="A23" s="67"/>
      <c r="B23" s="68"/>
      <c r="C23" s="69"/>
      <c r="D23" s="70"/>
      <c r="E23" s="71"/>
      <c r="F23" s="69"/>
      <c r="G23" s="72"/>
      <c r="H23" s="128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s="76" customFormat="true" ht="25.5" hidden="false" customHeight="true" outlineLevel="0" collapsed="false">
      <c r="A24" s="67"/>
      <c r="B24" s="68"/>
      <c r="C24" s="69"/>
      <c r="D24" s="70"/>
      <c r="E24" s="71"/>
      <c r="F24" s="69"/>
      <c r="G24" s="72"/>
      <c r="H24" s="128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5" width="14.1"/>
    <col collapsed="false" customWidth="true" hidden="false" outlineLevel="0" max="8" min="8" style="23" width="14.1"/>
    <col collapsed="false" customWidth="true" hidden="false" outlineLevel="0" max="9" min="9" style="25" width="14.1"/>
    <col collapsed="false" customWidth="true" hidden="false" outlineLevel="0" max="10" min="10" style="23" width="13.43"/>
    <col collapsed="false" customWidth="true" hidden="false" outlineLevel="0" max="23" min="11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0"/>
      <c r="H1" s="107"/>
      <c r="I1" s="30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7"/>
      <c r="H2" s="108"/>
      <c r="I2" s="37"/>
      <c r="J2" s="38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44" customFormat="true" ht="25.5" hidden="false" customHeight="true" outlineLevel="0" collapsed="false">
      <c r="A3" s="39"/>
      <c r="B3" s="35" t="s">
        <v>92</v>
      </c>
      <c r="C3" s="40" t="n">
        <v>44016.687144213</v>
      </c>
      <c r="D3" s="40"/>
      <c r="E3" s="40"/>
      <c r="F3" s="40"/>
      <c r="G3" s="41"/>
      <c r="H3" s="109"/>
      <c r="I3" s="41"/>
      <c r="J3" s="42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46"/>
      <c r="H4" s="110"/>
      <c r="I4" s="46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3"/>
      <c r="H5" s="52"/>
      <c r="I5" s="53"/>
      <c r="J5" s="54"/>
      <c r="K5" s="48"/>
      <c r="L5" s="48"/>
      <c r="M5" s="48"/>
      <c r="N5" s="48"/>
      <c r="O5" s="48"/>
      <c r="P5" s="48"/>
      <c r="Q5" s="48"/>
      <c r="R5" s="48"/>
      <c r="S5" s="55"/>
      <c r="T5" s="55"/>
      <c r="U5" s="55"/>
      <c r="V5" s="55"/>
      <c r="W5" s="55"/>
    </row>
    <row r="6" s="49" customFormat="true" ht="22.5" hidden="false" customHeight="true" outlineLevel="0" collapsed="false">
      <c r="A6" s="56"/>
      <c r="B6" s="57" t="s">
        <v>97</v>
      </c>
      <c r="C6" s="58" t="s">
        <v>619</v>
      </c>
      <c r="D6" s="58"/>
      <c r="E6" s="58"/>
      <c r="F6" s="58"/>
      <c r="G6" s="59"/>
      <c r="H6" s="58"/>
      <c r="I6" s="59"/>
      <c r="J6" s="60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61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4" t="s">
        <v>107</v>
      </c>
      <c r="I8" s="65" t="s">
        <v>555</v>
      </c>
      <c r="J8" s="66" t="s">
        <v>108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4"/>
      <c r="I9" s="65"/>
      <c r="J9" s="66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76" customFormat="true" ht="25.5" hidden="false" customHeight="true" outlineLevel="0" collapsed="false">
      <c r="A10" s="67" t="s">
        <v>620</v>
      </c>
      <c r="B10" s="68" t="s">
        <v>117</v>
      </c>
      <c r="C10" s="69" t="s">
        <v>621</v>
      </c>
      <c r="D10" s="70" t="s">
        <v>111</v>
      </c>
      <c r="E10" s="71" t="s">
        <v>622</v>
      </c>
      <c r="F10" s="69" t="s">
        <v>28</v>
      </c>
      <c r="G10" s="72" t="n">
        <v>6.95</v>
      </c>
      <c r="H10" s="106" t="n">
        <v>3.1</v>
      </c>
      <c r="I10" s="73" t="n">
        <v>6.9</v>
      </c>
      <c r="J10" s="74" t="n">
        <v>11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s="76" customFormat="true" ht="25.5" hidden="false" customHeight="true" outlineLevel="0" collapsed="false">
      <c r="A11" s="67" t="s">
        <v>556</v>
      </c>
      <c r="B11" s="68" t="s">
        <v>352</v>
      </c>
      <c r="C11" s="69" t="s">
        <v>189</v>
      </c>
      <c r="D11" s="70" t="s">
        <v>135</v>
      </c>
      <c r="E11" s="71" t="s">
        <v>190</v>
      </c>
      <c r="F11" s="69" t="s">
        <v>60</v>
      </c>
      <c r="G11" s="72" t="n">
        <v>6.11</v>
      </c>
      <c r="H11" s="106" t="n">
        <v>3.2</v>
      </c>
      <c r="I11" s="73" t="n">
        <v>6.02</v>
      </c>
      <c r="J11" s="74" t="n">
        <v>9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76" customFormat="true" ht="25.5" hidden="false" customHeight="true" outlineLevel="0" collapsed="false">
      <c r="A12" s="67" t="s">
        <v>114</v>
      </c>
      <c r="B12" s="68" t="s">
        <v>359</v>
      </c>
      <c r="C12" s="69" t="s">
        <v>115</v>
      </c>
      <c r="D12" s="70" t="s">
        <v>111</v>
      </c>
      <c r="E12" s="71" t="s">
        <v>116</v>
      </c>
      <c r="F12" s="69" t="s">
        <v>20</v>
      </c>
      <c r="G12" s="72" t="n">
        <v>6.08</v>
      </c>
      <c r="H12" s="106" t="n">
        <v>1.8</v>
      </c>
      <c r="I12" s="73" t="n">
        <v>6.05</v>
      </c>
      <c r="J12" s="74" t="n">
        <v>8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76" customFormat="true" ht="25.5" hidden="false" customHeight="true" outlineLevel="0" collapsed="false">
      <c r="A13" s="67" t="s">
        <v>623</v>
      </c>
      <c r="B13" s="68" t="s">
        <v>121</v>
      </c>
      <c r="C13" s="69" t="s">
        <v>199</v>
      </c>
      <c r="D13" s="70" t="s">
        <v>119</v>
      </c>
      <c r="E13" s="71" t="s">
        <v>200</v>
      </c>
      <c r="F13" s="69" t="s">
        <v>113</v>
      </c>
      <c r="G13" s="72" t="n">
        <v>6</v>
      </c>
      <c r="H13" s="106" t="n">
        <v>1.4</v>
      </c>
      <c r="I13" s="73" t="n">
        <v>5.87</v>
      </c>
      <c r="J13" s="74" t="n">
        <v>7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s="76" customFormat="true" ht="25.5" hidden="false" customHeight="true" outlineLevel="0" collapsed="false">
      <c r="A14" s="67" t="s">
        <v>624</v>
      </c>
      <c r="B14" s="68" t="s">
        <v>361</v>
      </c>
      <c r="C14" s="69" t="s">
        <v>557</v>
      </c>
      <c r="D14" s="70" t="s">
        <v>119</v>
      </c>
      <c r="E14" s="71" t="s">
        <v>558</v>
      </c>
      <c r="F14" s="69" t="s">
        <v>113</v>
      </c>
      <c r="G14" s="72" t="n">
        <v>5.98</v>
      </c>
      <c r="H14" s="106" t="n">
        <v>2.8</v>
      </c>
      <c r="I14" s="73" t="n">
        <v>5.87</v>
      </c>
      <c r="J14" s="74" t="n">
        <v>6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s="76" customFormat="true" ht="25.5" hidden="false" customHeight="true" outlineLevel="0" collapsed="false">
      <c r="A15" s="67" t="s">
        <v>625</v>
      </c>
      <c r="B15" s="68" t="s">
        <v>114</v>
      </c>
      <c r="C15" s="69" t="s">
        <v>626</v>
      </c>
      <c r="D15" s="70" t="s">
        <v>111</v>
      </c>
      <c r="E15" s="71" t="s">
        <v>627</v>
      </c>
      <c r="F15" s="69" t="s">
        <v>141</v>
      </c>
      <c r="G15" s="72" t="n">
        <v>5.79</v>
      </c>
      <c r="H15" s="106" t="n">
        <v>1</v>
      </c>
      <c r="I15" s="73" t="n">
        <v>5.74</v>
      </c>
      <c r="J15" s="74" t="n">
        <v>5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s="76" customFormat="true" ht="25.5" hidden="false" customHeight="true" outlineLevel="0" collapsed="false">
      <c r="A16" s="67" t="s">
        <v>227</v>
      </c>
      <c r="B16" s="68" t="s">
        <v>356</v>
      </c>
      <c r="C16" s="69" t="s">
        <v>569</v>
      </c>
      <c r="D16" s="70" t="s">
        <v>111</v>
      </c>
      <c r="E16" s="71" t="s">
        <v>570</v>
      </c>
      <c r="F16" s="69" t="s">
        <v>113</v>
      </c>
      <c r="G16" s="72" t="n">
        <v>5.74</v>
      </c>
      <c r="H16" s="106" t="n">
        <v>3.7</v>
      </c>
      <c r="I16" s="73"/>
      <c r="J16" s="74" t="n">
        <v>4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s="76" customFormat="true" ht="25.5" hidden="false" customHeight="true" outlineLevel="0" collapsed="false">
      <c r="A17" s="67" t="s">
        <v>562</v>
      </c>
      <c r="B17" s="68" t="s">
        <v>394</v>
      </c>
      <c r="C17" s="69" t="s">
        <v>134</v>
      </c>
      <c r="D17" s="70" t="s">
        <v>135</v>
      </c>
      <c r="E17" s="71" t="s">
        <v>136</v>
      </c>
      <c r="F17" s="69" t="s">
        <v>137</v>
      </c>
      <c r="G17" s="72" t="n">
        <v>5.71</v>
      </c>
      <c r="H17" s="106" t="n">
        <v>3.3</v>
      </c>
      <c r="I17" s="73"/>
      <c r="J17" s="74" t="n">
        <v>3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s="76" customFormat="true" ht="25.5" hidden="false" customHeight="true" outlineLevel="0" collapsed="false">
      <c r="A18" s="67" t="s">
        <v>559</v>
      </c>
      <c r="B18" s="68" t="s">
        <v>399</v>
      </c>
      <c r="C18" s="69" t="s">
        <v>628</v>
      </c>
      <c r="D18" s="70" t="s">
        <v>135</v>
      </c>
      <c r="E18" s="71" t="s">
        <v>629</v>
      </c>
      <c r="F18" s="69" t="s">
        <v>113</v>
      </c>
      <c r="G18" s="72" t="n">
        <v>5.7</v>
      </c>
      <c r="H18" s="106" t="n">
        <v>4</v>
      </c>
      <c r="I18" s="73"/>
      <c r="J18" s="74" t="n">
        <v>2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s="76" customFormat="true" ht="25.5" hidden="false" customHeight="true" outlineLevel="0" collapsed="false">
      <c r="A19" s="67" t="s">
        <v>630</v>
      </c>
      <c r="B19" s="68" t="s">
        <v>440</v>
      </c>
      <c r="C19" s="69" t="s">
        <v>560</v>
      </c>
      <c r="D19" s="70" t="s">
        <v>119</v>
      </c>
      <c r="E19" s="71" t="s">
        <v>561</v>
      </c>
      <c r="F19" s="69" t="s">
        <v>18</v>
      </c>
      <c r="G19" s="72" t="n">
        <v>5.65</v>
      </c>
      <c r="H19" s="106" t="n">
        <v>1.9</v>
      </c>
      <c r="I19" s="73"/>
      <c r="J19" s="74" t="n">
        <v>1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s="76" customFormat="true" ht="25.5" hidden="false" customHeight="true" outlineLevel="0" collapsed="false">
      <c r="A20" s="67" t="s">
        <v>631</v>
      </c>
      <c r="B20" s="68" t="s">
        <v>445</v>
      </c>
      <c r="C20" s="69" t="s">
        <v>632</v>
      </c>
      <c r="D20" s="70" t="s">
        <v>111</v>
      </c>
      <c r="E20" s="71" t="s">
        <v>633</v>
      </c>
      <c r="F20" s="69" t="s">
        <v>22</v>
      </c>
      <c r="G20" s="72" t="n">
        <v>5.57</v>
      </c>
      <c r="H20" s="106" t="n">
        <v>3.1</v>
      </c>
      <c r="I20" s="73"/>
      <c r="J20" s="74" t="n">
        <v>1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s="76" customFormat="true" ht="25.5" hidden="false" customHeight="true" outlineLevel="0" collapsed="false">
      <c r="A21" s="67" t="s">
        <v>133</v>
      </c>
      <c r="B21" s="68" t="s">
        <v>450</v>
      </c>
      <c r="C21" s="69" t="s">
        <v>634</v>
      </c>
      <c r="D21" s="70" t="s">
        <v>135</v>
      </c>
      <c r="E21" s="71" t="s">
        <v>635</v>
      </c>
      <c r="F21" s="69" t="s">
        <v>46</v>
      </c>
      <c r="G21" s="72" t="n">
        <v>5.52</v>
      </c>
      <c r="H21" s="106" t="n">
        <v>3.1</v>
      </c>
      <c r="I21" s="73"/>
      <c r="J21" s="74" t="n">
        <v>1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s="76" customFormat="true" ht="25.5" hidden="false" customHeight="true" outlineLevel="0" collapsed="false">
      <c r="A22" s="67" t="s">
        <v>636</v>
      </c>
      <c r="B22" s="68" t="s">
        <v>127</v>
      </c>
      <c r="C22" s="69" t="s">
        <v>566</v>
      </c>
      <c r="D22" s="70" t="s">
        <v>111</v>
      </c>
      <c r="E22" s="71" t="s">
        <v>567</v>
      </c>
      <c r="F22" s="69" t="s">
        <v>32</v>
      </c>
      <c r="G22" s="72" t="n">
        <v>5.52</v>
      </c>
      <c r="H22" s="106" t="n">
        <v>1</v>
      </c>
      <c r="I22" s="73"/>
      <c r="J22" s="74" t="n">
        <v>1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s="76" customFormat="true" ht="25.5" hidden="false" customHeight="true" outlineLevel="0" collapsed="false">
      <c r="A23" s="67" t="s">
        <v>637</v>
      </c>
      <c r="B23" s="68" t="s">
        <v>263</v>
      </c>
      <c r="C23" s="69" t="s">
        <v>638</v>
      </c>
      <c r="D23" s="70" t="s">
        <v>197</v>
      </c>
      <c r="E23" s="71" t="s">
        <v>639</v>
      </c>
      <c r="F23" s="69" t="s">
        <v>16</v>
      </c>
      <c r="G23" s="72" t="n">
        <v>5.4</v>
      </c>
      <c r="H23" s="106" t="n">
        <v>1.6</v>
      </c>
      <c r="I23" s="73"/>
      <c r="J23" s="74" t="n">
        <v>1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s="76" customFormat="true" ht="25.5" hidden="false" customHeight="true" outlineLevel="0" collapsed="false">
      <c r="A24" s="67" t="s">
        <v>640</v>
      </c>
      <c r="B24" s="68" t="s">
        <v>259</v>
      </c>
      <c r="C24" s="69" t="s">
        <v>641</v>
      </c>
      <c r="D24" s="70" t="s">
        <v>119</v>
      </c>
      <c r="E24" s="71" t="s">
        <v>642</v>
      </c>
      <c r="F24" s="69" t="s">
        <v>16</v>
      </c>
      <c r="G24" s="72" t="n">
        <v>5.24</v>
      </c>
      <c r="H24" s="106" t="n">
        <v>1</v>
      </c>
      <c r="I24" s="73"/>
      <c r="J24" s="74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s="76" customFormat="true" ht="25.5" hidden="false" customHeight="true" outlineLevel="0" collapsed="false">
      <c r="A25" s="67" t="s">
        <v>643</v>
      </c>
      <c r="B25" s="68" t="s">
        <v>468</v>
      </c>
      <c r="C25" s="69" t="s">
        <v>250</v>
      </c>
      <c r="D25" s="70" t="s">
        <v>119</v>
      </c>
      <c r="E25" s="71" t="s">
        <v>251</v>
      </c>
      <c r="F25" s="69" t="s">
        <v>137</v>
      </c>
      <c r="G25" s="72" t="n">
        <v>5.06</v>
      </c>
      <c r="H25" s="106" t="n">
        <v>3.8</v>
      </c>
      <c r="I25" s="73"/>
      <c r="J25" s="7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s="76" customFormat="true" ht="25.5" hidden="false" customHeight="true" outlineLevel="0" collapsed="false">
      <c r="A26" s="67" t="s">
        <v>644</v>
      </c>
      <c r="B26" s="68" t="s">
        <v>155</v>
      </c>
      <c r="C26" s="69" t="s">
        <v>645</v>
      </c>
      <c r="D26" s="70" t="s">
        <v>197</v>
      </c>
      <c r="E26" s="71" t="s">
        <v>646</v>
      </c>
      <c r="F26" s="69" t="s">
        <v>304</v>
      </c>
      <c r="G26" s="72" t="n">
        <v>5.05</v>
      </c>
      <c r="H26" s="106" t="n">
        <v>2.2</v>
      </c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s="76" customFormat="true" ht="25.5" hidden="false" customHeight="true" outlineLevel="0" collapsed="false">
      <c r="A27" s="67" t="s">
        <v>647</v>
      </c>
      <c r="B27" s="68" t="s">
        <v>227</v>
      </c>
      <c r="C27" s="69" t="s">
        <v>648</v>
      </c>
      <c r="D27" s="70" t="s">
        <v>197</v>
      </c>
      <c r="E27" s="71" t="s">
        <v>649</v>
      </c>
      <c r="F27" s="69" t="s">
        <v>22</v>
      </c>
      <c r="G27" s="72" t="n">
        <v>4.92</v>
      </c>
      <c r="H27" s="106" t="n">
        <v>2.7</v>
      </c>
      <c r="I27" s="73"/>
      <c r="J27" s="74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25.5" hidden="false" customHeight="true" outlineLevel="0" collapsed="false">
      <c r="A28" s="67" t="s">
        <v>568</v>
      </c>
      <c r="B28" s="68" t="s">
        <v>481</v>
      </c>
      <c r="C28" s="69" t="s">
        <v>650</v>
      </c>
      <c r="D28" s="70" t="s">
        <v>119</v>
      </c>
      <c r="E28" s="71" t="s">
        <v>651</v>
      </c>
      <c r="F28" s="69" t="s">
        <v>235</v>
      </c>
      <c r="G28" s="72" t="n">
        <v>4.5</v>
      </c>
      <c r="H28" s="106" t="n">
        <v>3</v>
      </c>
      <c r="I28" s="73"/>
      <c r="J28" s="7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s="76" customFormat="true" ht="25.5" hidden="false" customHeight="true" outlineLevel="0" collapsed="false">
      <c r="A29" s="67"/>
      <c r="B29" s="68"/>
      <c r="C29" s="69"/>
      <c r="D29" s="70"/>
      <c r="E29" s="71"/>
      <c r="F29" s="69"/>
      <c r="G29" s="72"/>
      <c r="H29" s="106"/>
      <c r="I29" s="73"/>
      <c r="J29" s="74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s="76" customFormat="true" ht="25.5" hidden="false" customHeight="true" outlineLevel="0" collapsed="false">
      <c r="A30" s="67"/>
      <c r="B30" s="68"/>
      <c r="C30" s="69"/>
      <c r="D30" s="70"/>
      <c r="E30" s="71"/>
      <c r="F30" s="69"/>
      <c r="G30" s="72"/>
      <c r="H30" s="106"/>
      <c r="I30" s="73"/>
      <c r="J30" s="74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s="76" customFormat="true" ht="25.5" hidden="false" customHeight="true" outlineLevel="0" collapsed="false">
      <c r="A31" s="67"/>
      <c r="B31" s="68"/>
      <c r="C31" s="69"/>
      <c r="D31" s="70"/>
      <c r="E31" s="71"/>
      <c r="F31" s="69"/>
      <c r="G31" s="72"/>
      <c r="H31" s="106"/>
      <c r="I31" s="73"/>
      <c r="J31" s="74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s="76" customFormat="true" ht="25.5" hidden="false" customHeight="true" outlineLevel="0" collapsed="false">
      <c r="A32" s="67"/>
      <c r="B32" s="68"/>
      <c r="C32" s="69"/>
      <c r="D32" s="70"/>
      <c r="E32" s="71"/>
      <c r="F32" s="69"/>
      <c r="G32" s="72"/>
      <c r="H32" s="106"/>
      <c r="I32" s="73"/>
      <c r="J32" s="74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s="76" customFormat="true" ht="25.5" hidden="false" customHeight="true" outlineLevel="0" collapsed="false">
      <c r="A33" s="67"/>
      <c r="B33" s="68"/>
      <c r="C33" s="69"/>
      <c r="D33" s="70"/>
      <c r="E33" s="71"/>
      <c r="F33" s="69"/>
      <c r="G33" s="72"/>
      <c r="H33" s="106"/>
      <c r="I33" s="73"/>
      <c r="J33" s="7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76" customFormat="true" ht="25.5" hidden="false" customHeight="true" outlineLevel="0" collapsed="false">
      <c r="A34" s="67"/>
      <c r="B34" s="68"/>
      <c r="C34" s="69"/>
      <c r="D34" s="70"/>
      <c r="E34" s="71"/>
      <c r="F34" s="69"/>
      <c r="G34" s="72"/>
      <c r="H34" s="106"/>
      <c r="I34" s="73"/>
      <c r="J34" s="74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s="76" customFormat="true" ht="25.5" hidden="false" customHeight="true" outlineLevel="0" collapsed="false">
      <c r="A35" s="67"/>
      <c r="B35" s="68"/>
      <c r="C35" s="69"/>
      <c r="D35" s="70"/>
      <c r="E35" s="71"/>
      <c r="F35" s="69"/>
      <c r="G35" s="72"/>
      <c r="H35" s="106"/>
      <c r="I35" s="73"/>
      <c r="J35" s="74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</sheetData>
  <mergeCells count="18">
    <mergeCell ref="C1:F1"/>
    <mergeCell ref="C2:F2"/>
    <mergeCell ref="C3:F3"/>
    <mergeCell ref="C4:F4"/>
    <mergeCell ref="C5:F5"/>
    <mergeCell ref="S5:W5"/>
    <mergeCell ref="C6:F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24" width="14.1"/>
    <col collapsed="false" customWidth="true" hidden="false" outlineLevel="0" max="9" min="9" style="24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0"/>
      <c r="H1" s="100"/>
      <c r="I1" s="79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1"/>
      <c r="H2" s="101"/>
      <c r="I2" s="8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7946333333</v>
      </c>
      <c r="D3" s="40"/>
      <c r="E3" s="40"/>
      <c r="F3" s="40"/>
      <c r="G3" s="102"/>
      <c r="H3" s="102"/>
      <c r="I3" s="8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103"/>
      <c r="H4" s="103"/>
      <c r="I4" s="85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104"/>
      <c r="H5" s="104"/>
      <c r="I5" s="87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652</v>
      </c>
      <c r="D6" s="58"/>
      <c r="E6" s="58"/>
      <c r="F6" s="58"/>
      <c r="G6" s="105"/>
      <c r="H6" s="105"/>
      <c r="I6" s="89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4" t="s">
        <v>555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4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653</v>
      </c>
      <c r="B10" s="68" t="s">
        <v>117</v>
      </c>
      <c r="C10" s="69" t="s">
        <v>654</v>
      </c>
      <c r="D10" s="70" t="s">
        <v>111</v>
      </c>
      <c r="E10" s="71" t="s">
        <v>655</v>
      </c>
      <c r="F10" s="69" t="s">
        <v>34</v>
      </c>
      <c r="G10" s="68" t="n">
        <v>49.78</v>
      </c>
      <c r="H10" s="106" t="n">
        <v>48.03</v>
      </c>
      <c r="I10" s="90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656</v>
      </c>
      <c r="B11" s="68" t="s">
        <v>352</v>
      </c>
      <c r="C11" s="69" t="s">
        <v>657</v>
      </c>
      <c r="D11" s="70" t="s">
        <v>119</v>
      </c>
      <c r="E11" s="71" t="s">
        <v>658</v>
      </c>
      <c r="F11" s="69" t="s">
        <v>22</v>
      </c>
      <c r="G11" s="68" t="n">
        <v>47.85</v>
      </c>
      <c r="H11" s="106" t="n">
        <v>47.75</v>
      </c>
      <c r="I11" s="90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659</v>
      </c>
      <c r="B12" s="68" t="s">
        <v>359</v>
      </c>
      <c r="C12" s="69" t="s">
        <v>660</v>
      </c>
      <c r="D12" s="70" t="s">
        <v>119</v>
      </c>
      <c r="E12" s="71" t="s">
        <v>661</v>
      </c>
      <c r="F12" s="69" t="s">
        <v>113</v>
      </c>
      <c r="G12" s="68" t="n">
        <v>44.16</v>
      </c>
      <c r="H12" s="106" t="n">
        <v>44.04</v>
      </c>
      <c r="I12" s="90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662</v>
      </c>
      <c r="B13" s="68" t="s">
        <v>121</v>
      </c>
      <c r="C13" s="69" t="s">
        <v>663</v>
      </c>
      <c r="D13" s="70" t="s">
        <v>119</v>
      </c>
      <c r="E13" s="71" t="s">
        <v>664</v>
      </c>
      <c r="F13" s="69" t="s">
        <v>137</v>
      </c>
      <c r="G13" s="68" t="n">
        <v>42.72</v>
      </c>
      <c r="H13" s="106" t="n">
        <v>41.16</v>
      </c>
      <c r="I13" s="90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665</v>
      </c>
      <c r="B14" s="68" t="s">
        <v>361</v>
      </c>
      <c r="C14" s="69" t="s">
        <v>666</v>
      </c>
      <c r="D14" s="70" t="s">
        <v>119</v>
      </c>
      <c r="E14" s="71" t="s">
        <v>667</v>
      </c>
      <c r="F14" s="69" t="s">
        <v>34</v>
      </c>
      <c r="G14" s="68" t="n">
        <v>37.61</v>
      </c>
      <c r="H14" s="106" t="n">
        <v>36.42</v>
      </c>
      <c r="I14" s="90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/>
      <c r="B15" s="68"/>
      <c r="C15" s="69"/>
      <c r="D15" s="70"/>
      <c r="E15" s="71"/>
      <c r="F15" s="69"/>
      <c r="G15" s="68"/>
      <c r="H15" s="106"/>
      <c r="I15" s="90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68"/>
      <c r="H16" s="106"/>
      <c r="I16" s="90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68"/>
      <c r="H17" s="106"/>
      <c r="I17" s="90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68"/>
      <c r="H18" s="106"/>
      <c r="I18" s="90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3" width="14.1"/>
    <col collapsed="false" customWidth="true" hidden="false" outlineLevel="0" max="8" min="8" style="25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7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8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4437440972</v>
      </c>
      <c r="D3" s="40"/>
      <c r="E3" s="40"/>
      <c r="F3" s="40"/>
      <c r="G3" s="109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110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2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668</v>
      </c>
      <c r="D6" s="58"/>
      <c r="E6" s="58"/>
      <c r="F6" s="58"/>
      <c r="G6" s="58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5" t="s">
        <v>555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5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669</v>
      </c>
      <c r="B10" s="68" t="s">
        <v>117</v>
      </c>
      <c r="C10" s="69" t="s">
        <v>670</v>
      </c>
      <c r="D10" s="70" t="s">
        <v>119</v>
      </c>
      <c r="E10" s="71" t="s">
        <v>671</v>
      </c>
      <c r="F10" s="69" t="s">
        <v>16</v>
      </c>
      <c r="G10" s="68" t="n">
        <v>45.26</v>
      </c>
      <c r="H10" s="73" t="n">
        <v>44.3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672</v>
      </c>
      <c r="B11" s="68" t="s">
        <v>352</v>
      </c>
      <c r="C11" s="69" t="s">
        <v>673</v>
      </c>
      <c r="D11" s="70" t="s">
        <v>119</v>
      </c>
      <c r="E11" s="71" t="s">
        <v>674</v>
      </c>
      <c r="F11" s="69" t="s">
        <v>675</v>
      </c>
      <c r="G11" s="68" t="n">
        <v>43.67</v>
      </c>
      <c r="H11" s="73" t="n">
        <v>42.62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676</v>
      </c>
      <c r="B12" s="68" t="s">
        <v>359</v>
      </c>
      <c r="C12" s="69" t="s">
        <v>677</v>
      </c>
      <c r="D12" s="70" t="s">
        <v>111</v>
      </c>
      <c r="E12" s="71" t="s">
        <v>678</v>
      </c>
      <c r="F12" s="69" t="s">
        <v>675</v>
      </c>
      <c r="G12" s="68" t="n">
        <v>37.22</v>
      </c>
      <c r="H12" s="73" t="n">
        <v>32.68</v>
      </c>
      <c r="I12" s="74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679</v>
      </c>
      <c r="B13" s="68" t="s">
        <v>121</v>
      </c>
      <c r="C13" s="69" t="s">
        <v>680</v>
      </c>
      <c r="D13" s="70" t="s">
        <v>111</v>
      </c>
      <c r="E13" s="71" t="s">
        <v>681</v>
      </c>
      <c r="F13" s="69" t="s">
        <v>34</v>
      </c>
      <c r="G13" s="68" t="n">
        <v>32.45</v>
      </c>
      <c r="H13" s="73" t="n">
        <v>30.39</v>
      </c>
      <c r="I13" s="74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682</v>
      </c>
      <c r="B14" s="68" t="s">
        <v>361</v>
      </c>
      <c r="C14" s="69" t="s">
        <v>683</v>
      </c>
      <c r="D14" s="70" t="s">
        <v>111</v>
      </c>
      <c r="E14" s="71" t="s">
        <v>684</v>
      </c>
      <c r="F14" s="69" t="s">
        <v>113</v>
      </c>
      <c r="G14" s="68" t="n">
        <v>31.21</v>
      </c>
      <c r="H14" s="73" t="n">
        <v>30.53</v>
      </c>
      <c r="I14" s="74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 t="s">
        <v>685</v>
      </c>
      <c r="B15" s="68" t="s">
        <v>114</v>
      </c>
      <c r="C15" s="69" t="s">
        <v>686</v>
      </c>
      <c r="D15" s="70" t="s">
        <v>111</v>
      </c>
      <c r="E15" s="71" t="s">
        <v>687</v>
      </c>
      <c r="F15" s="69" t="s">
        <v>32</v>
      </c>
      <c r="G15" s="68"/>
      <c r="H15" s="73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68"/>
      <c r="H16" s="73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68"/>
      <c r="H17" s="73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68"/>
      <c r="H18" s="73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68"/>
      <c r="H19" s="73"/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68"/>
      <c r="H20" s="7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68"/>
      <c r="H21" s="73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68"/>
      <c r="H22" s="73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25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7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7333289352</v>
      </c>
      <c r="D3" s="40"/>
      <c r="E3" s="40"/>
      <c r="F3" s="40"/>
      <c r="G3" s="41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3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688</v>
      </c>
      <c r="D6" s="58"/>
      <c r="E6" s="58"/>
      <c r="F6" s="58"/>
      <c r="G6" s="59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5" t="s">
        <v>555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5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689</v>
      </c>
      <c r="B10" s="68" t="s">
        <v>117</v>
      </c>
      <c r="C10" s="69" t="s">
        <v>690</v>
      </c>
      <c r="D10" s="70" t="s">
        <v>111</v>
      </c>
      <c r="E10" s="71" t="s">
        <v>691</v>
      </c>
      <c r="F10" s="69" t="s">
        <v>692</v>
      </c>
      <c r="G10" s="72" t="n">
        <v>78.84</v>
      </c>
      <c r="H10" s="73" t="n">
        <v>75.93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693</v>
      </c>
      <c r="B11" s="68" t="s">
        <v>352</v>
      </c>
      <c r="C11" s="69" t="s">
        <v>670</v>
      </c>
      <c r="D11" s="70" t="s">
        <v>119</v>
      </c>
      <c r="E11" s="71" t="s">
        <v>671</v>
      </c>
      <c r="F11" s="69" t="s">
        <v>16</v>
      </c>
      <c r="G11" s="72" t="n">
        <v>70.59</v>
      </c>
      <c r="H11" s="73" t="n">
        <v>70.3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694</v>
      </c>
      <c r="B12" s="68" t="s">
        <v>359</v>
      </c>
      <c r="C12" s="69" t="s">
        <v>695</v>
      </c>
      <c r="D12" s="70" t="s">
        <v>119</v>
      </c>
      <c r="E12" s="71" t="s">
        <v>696</v>
      </c>
      <c r="F12" s="69" t="s">
        <v>16</v>
      </c>
      <c r="G12" s="72" t="n">
        <v>59.13</v>
      </c>
      <c r="H12" s="73" t="n">
        <v>56.03</v>
      </c>
      <c r="I12" s="74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697</v>
      </c>
      <c r="B13" s="68" t="s">
        <v>121</v>
      </c>
      <c r="C13" s="69" t="s">
        <v>698</v>
      </c>
      <c r="D13" s="70" t="s">
        <v>135</v>
      </c>
      <c r="E13" s="71" t="s">
        <v>699</v>
      </c>
      <c r="F13" s="69" t="s">
        <v>16</v>
      </c>
      <c r="G13" s="72" t="n">
        <v>58.96</v>
      </c>
      <c r="H13" s="73" t="s">
        <v>571</v>
      </c>
      <c r="I13" s="74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672</v>
      </c>
      <c r="B14" s="68" t="s">
        <v>361</v>
      </c>
      <c r="C14" s="69" t="s">
        <v>700</v>
      </c>
      <c r="D14" s="70" t="s">
        <v>119</v>
      </c>
      <c r="E14" s="71" t="s">
        <v>701</v>
      </c>
      <c r="F14" s="69" t="s">
        <v>16</v>
      </c>
      <c r="G14" s="72" t="n">
        <v>58.92</v>
      </c>
      <c r="H14" s="73" t="n">
        <v>58.74</v>
      </c>
      <c r="I14" s="74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 t="s">
        <v>702</v>
      </c>
      <c r="B15" s="68" t="s">
        <v>114</v>
      </c>
      <c r="C15" s="69" t="s">
        <v>703</v>
      </c>
      <c r="D15" s="70" t="s">
        <v>111</v>
      </c>
      <c r="E15" s="71" t="s">
        <v>704</v>
      </c>
      <c r="F15" s="69" t="s">
        <v>675</v>
      </c>
      <c r="G15" s="72" t="n">
        <v>56.74</v>
      </c>
      <c r="H15" s="73" t="n">
        <v>56.68</v>
      </c>
      <c r="I15" s="74" t="n">
        <v>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 t="s">
        <v>705</v>
      </c>
      <c r="B16" s="68" t="s">
        <v>356</v>
      </c>
      <c r="C16" s="69" t="s">
        <v>706</v>
      </c>
      <c r="D16" s="70" t="s">
        <v>111</v>
      </c>
      <c r="E16" s="71" t="s">
        <v>707</v>
      </c>
      <c r="F16" s="69" t="s">
        <v>692</v>
      </c>
      <c r="G16" s="72" t="n">
        <v>47.62</v>
      </c>
      <c r="H16" s="73"/>
      <c r="I16" s="74" t="n">
        <v>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 t="s">
        <v>708</v>
      </c>
      <c r="B17" s="68" t="s">
        <v>394</v>
      </c>
      <c r="C17" s="69" t="s">
        <v>709</v>
      </c>
      <c r="D17" s="70" t="s">
        <v>135</v>
      </c>
      <c r="E17" s="71" t="s">
        <v>710</v>
      </c>
      <c r="F17" s="69" t="s">
        <v>675</v>
      </c>
      <c r="G17" s="72" t="n">
        <v>33.3</v>
      </c>
      <c r="H17" s="73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72"/>
      <c r="H18" s="73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72"/>
      <c r="H19" s="73"/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72"/>
      <c r="H20" s="7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25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7"/>
      <c r="H2" s="37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3630162037</v>
      </c>
      <c r="D3" s="40"/>
      <c r="E3" s="40"/>
      <c r="F3" s="40"/>
      <c r="G3" s="41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3"/>
      <c r="H5" s="53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98</v>
      </c>
      <c r="D6" s="58"/>
      <c r="E6" s="58"/>
      <c r="F6" s="58"/>
      <c r="G6" s="59"/>
      <c r="H6" s="59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5" t="s">
        <v>107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5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109</v>
      </c>
      <c r="B10" s="68" t="n">
        <v>1</v>
      </c>
      <c r="C10" s="69" t="s">
        <v>110</v>
      </c>
      <c r="D10" s="70" t="s">
        <v>111</v>
      </c>
      <c r="E10" s="71" t="s">
        <v>112</v>
      </c>
      <c r="F10" s="69" t="s">
        <v>113</v>
      </c>
      <c r="G10" s="72" t="n">
        <v>15.2</v>
      </c>
      <c r="H10" s="73" t="n">
        <v>1.6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114</v>
      </c>
      <c r="B11" s="68" t="n">
        <v>2</v>
      </c>
      <c r="C11" s="69" t="s">
        <v>115</v>
      </c>
      <c r="D11" s="70" t="s">
        <v>111</v>
      </c>
      <c r="E11" s="71" t="s">
        <v>116</v>
      </c>
      <c r="F11" s="69" t="s">
        <v>20</v>
      </c>
      <c r="G11" s="72" t="n">
        <v>15.85</v>
      </c>
      <c r="H11" s="73" t="n">
        <v>0.4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117</v>
      </c>
      <c r="B12" s="68" t="n">
        <v>3</v>
      </c>
      <c r="C12" s="69" t="s">
        <v>118</v>
      </c>
      <c r="D12" s="70" t="s">
        <v>119</v>
      </c>
      <c r="E12" s="71" t="s">
        <v>120</v>
      </c>
      <c r="F12" s="69" t="s">
        <v>113</v>
      </c>
      <c r="G12" s="72" t="n">
        <v>16.41</v>
      </c>
      <c r="H12" s="73" t="n">
        <v>2.4</v>
      </c>
      <c r="I12" s="74" t="n">
        <v>7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121</v>
      </c>
      <c r="B13" s="68" t="n">
        <v>4</v>
      </c>
      <c r="C13" s="69" t="s">
        <v>122</v>
      </c>
      <c r="D13" s="70" t="s">
        <v>119</v>
      </c>
      <c r="E13" s="71" t="s">
        <v>123</v>
      </c>
      <c r="F13" s="69" t="s">
        <v>20</v>
      </c>
      <c r="G13" s="72" t="n">
        <v>16.49</v>
      </c>
      <c r="H13" s="73" t="n">
        <v>1.6</v>
      </c>
      <c r="I13" s="74" t="n">
        <v>8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124</v>
      </c>
      <c r="B14" s="68" t="n">
        <v>5</v>
      </c>
      <c r="C14" s="69" t="s">
        <v>125</v>
      </c>
      <c r="D14" s="70" t="s">
        <v>111</v>
      </c>
      <c r="E14" s="71" t="s">
        <v>126</v>
      </c>
      <c r="F14" s="69" t="s">
        <v>113</v>
      </c>
      <c r="G14" s="72" t="n">
        <v>16.53</v>
      </c>
      <c r="H14" s="73" t="n">
        <v>0.4</v>
      </c>
      <c r="I14" s="74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 t="s">
        <v>127</v>
      </c>
      <c r="B15" s="68" t="n">
        <v>6</v>
      </c>
      <c r="C15" s="69" t="s">
        <v>128</v>
      </c>
      <c r="D15" s="70" t="s">
        <v>111</v>
      </c>
      <c r="E15" s="71" t="s">
        <v>129</v>
      </c>
      <c r="F15" s="69" t="s">
        <v>44</v>
      </c>
      <c r="G15" s="72" t="n">
        <v>16.7</v>
      </c>
      <c r="H15" s="73" t="n">
        <v>2.4</v>
      </c>
      <c r="I15" s="74" t="n">
        <v>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 t="s">
        <v>130</v>
      </c>
      <c r="B16" s="68" t="n">
        <v>7</v>
      </c>
      <c r="C16" s="69" t="s">
        <v>131</v>
      </c>
      <c r="D16" s="70" t="s">
        <v>119</v>
      </c>
      <c r="E16" s="71" t="s">
        <v>132</v>
      </c>
      <c r="F16" s="69" t="s">
        <v>58</v>
      </c>
      <c r="G16" s="72" t="n">
        <v>17.09</v>
      </c>
      <c r="H16" s="73" t="n">
        <v>0.4</v>
      </c>
      <c r="I16" s="74" t="n">
        <v>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 t="s">
        <v>133</v>
      </c>
      <c r="B17" s="68" t="n">
        <v>8</v>
      </c>
      <c r="C17" s="69" t="s">
        <v>134</v>
      </c>
      <c r="D17" s="70" t="s">
        <v>135</v>
      </c>
      <c r="E17" s="71" t="s">
        <v>136</v>
      </c>
      <c r="F17" s="69" t="s">
        <v>137</v>
      </c>
      <c r="G17" s="72" t="n">
        <v>17.22</v>
      </c>
      <c r="H17" s="73" t="n">
        <v>2.4</v>
      </c>
      <c r="I17" s="74" t="n">
        <v>3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 t="s">
        <v>138</v>
      </c>
      <c r="B18" s="68" t="n">
        <v>9</v>
      </c>
      <c r="C18" s="69" t="s">
        <v>139</v>
      </c>
      <c r="D18" s="70" t="s">
        <v>111</v>
      </c>
      <c r="E18" s="71" t="s">
        <v>140</v>
      </c>
      <c r="F18" s="69" t="s">
        <v>141</v>
      </c>
      <c r="G18" s="72" t="n">
        <v>17.35</v>
      </c>
      <c r="H18" s="73" t="n">
        <v>1.6</v>
      </c>
      <c r="I18" s="74" t="n">
        <v>2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46.43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7" width="14.1"/>
    <col collapsed="false" customWidth="true" hidden="false" outlineLevel="0" max="8" min="8" style="24" width="14.1"/>
    <col collapsed="false" customWidth="true" hidden="false" outlineLevel="0" max="9" min="9" style="24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78"/>
      <c r="H1" s="100"/>
      <c r="I1" s="79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80"/>
      <c r="H2" s="101"/>
      <c r="I2" s="8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3810050926</v>
      </c>
      <c r="D3" s="40"/>
      <c r="E3" s="40"/>
      <c r="F3" s="40"/>
      <c r="G3" s="82"/>
      <c r="H3" s="102"/>
      <c r="I3" s="8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84"/>
      <c r="H4" s="103"/>
      <c r="I4" s="85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86"/>
      <c r="H5" s="104"/>
      <c r="I5" s="87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711</v>
      </c>
      <c r="D6" s="58"/>
      <c r="E6" s="58"/>
      <c r="F6" s="58"/>
      <c r="G6" s="88"/>
      <c r="H6" s="105"/>
      <c r="I6" s="89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4" t="s">
        <v>712</v>
      </c>
      <c r="I8" s="66" t="s">
        <v>713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4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/>
      <c r="B10" s="68" t="s">
        <v>117</v>
      </c>
      <c r="C10" s="69" t="s">
        <v>714</v>
      </c>
      <c r="D10" s="70" t="s">
        <v>119</v>
      </c>
      <c r="E10" s="71" t="s">
        <v>715</v>
      </c>
      <c r="F10" s="69" t="s">
        <v>20</v>
      </c>
      <c r="G10" s="72" t="n">
        <v>14.51</v>
      </c>
      <c r="H10" s="128" t="s">
        <v>716</v>
      </c>
      <c r="I10" s="90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/>
      <c r="B11" s="68" t="s">
        <v>352</v>
      </c>
      <c r="C11" s="69" t="s">
        <v>686</v>
      </c>
      <c r="D11" s="70" t="s">
        <v>111</v>
      </c>
      <c r="E11" s="71" t="s">
        <v>687</v>
      </c>
      <c r="F11" s="69" t="s">
        <v>32</v>
      </c>
      <c r="G11" s="72" t="n">
        <v>14.01</v>
      </c>
      <c r="H11" s="128" t="s">
        <v>717</v>
      </c>
      <c r="I11" s="90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/>
      <c r="B12" s="68" t="s">
        <v>121</v>
      </c>
      <c r="C12" s="69" t="s">
        <v>654</v>
      </c>
      <c r="D12" s="70" t="s">
        <v>111</v>
      </c>
      <c r="E12" s="71" t="s">
        <v>655</v>
      </c>
      <c r="F12" s="69" t="s">
        <v>34</v>
      </c>
      <c r="G12" s="72" t="n">
        <v>13.05</v>
      </c>
      <c r="H12" s="128" t="s">
        <v>718</v>
      </c>
      <c r="I12" s="90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/>
      <c r="B13" s="68" t="s">
        <v>359</v>
      </c>
      <c r="C13" s="69" t="s">
        <v>719</v>
      </c>
      <c r="D13" s="70" t="s">
        <v>119</v>
      </c>
      <c r="E13" s="71" t="s">
        <v>720</v>
      </c>
      <c r="F13" s="69" t="s">
        <v>20</v>
      </c>
      <c r="G13" s="72" t="n">
        <v>13.05</v>
      </c>
      <c r="H13" s="128" t="s">
        <v>721</v>
      </c>
      <c r="I13" s="90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/>
      <c r="B14" s="68" t="s">
        <v>361</v>
      </c>
      <c r="C14" s="69" t="s">
        <v>722</v>
      </c>
      <c r="D14" s="70" t="n">
        <v>2003</v>
      </c>
      <c r="E14" s="71" t="n">
        <v>345751</v>
      </c>
      <c r="F14" s="69" t="s">
        <v>34</v>
      </c>
      <c r="G14" s="72" t="n">
        <v>12.76</v>
      </c>
      <c r="H14" s="128" t="s">
        <v>723</v>
      </c>
      <c r="I14" s="90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/>
      <c r="B15" s="68" t="s">
        <v>114</v>
      </c>
      <c r="C15" s="69" t="s">
        <v>724</v>
      </c>
      <c r="D15" s="70" t="n">
        <v>2003</v>
      </c>
      <c r="E15" s="71" t="n">
        <v>355370</v>
      </c>
      <c r="F15" s="69" t="s">
        <v>113</v>
      </c>
      <c r="G15" s="72" t="n">
        <v>11.3</v>
      </c>
      <c r="H15" s="128" t="s">
        <v>725</v>
      </c>
      <c r="I15" s="90" t="n">
        <v>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/>
      <c r="B16" s="68" t="s">
        <v>356</v>
      </c>
      <c r="C16" s="69" t="s">
        <v>703</v>
      </c>
      <c r="D16" s="70" t="s">
        <v>111</v>
      </c>
      <c r="E16" s="71" t="s">
        <v>704</v>
      </c>
      <c r="F16" s="69" t="s">
        <v>675</v>
      </c>
      <c r="G16" s="72" t="n">
        <v>10.94</v>
      </c>
      <c r="H16" s="128"/>
      <c r="I16" s="90" t="n">
        <v>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/>
      <c r="B17" s="68" t="s">
        <v>394</v>
      </c>
      <c r="C17" s="69" t="s">
        <v>660</v>
      </c>
      <c r="D17" s="70" t="s">
        <v>119</v>
      </c>
      <c r="E17" s="71" t="s">
        <v>661</v>
      </c>
      <c r="F17" s="69" t="s">
        <v>113</v>
      </c>
      <c r="G17" s="72" t="n">
        <v>10.8</v>
      </c>
      <c r="H17" s="128"/>
      <c r="I17" s="90" t="n">
        <v>0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/>
      <c r="B18" s="68" t="s">
        <v>399</v>
      </c>
      <c r="C18" s="69" t="s">
        <v>666</v>
      </c>
      <c r="D18" s="70" t="s">
        <v>119</v>
      </c>
      <c r="E18" s="71" t="s">
        <v>667</v>
      </c>
      <c r="F18" s="69" t="s">
        <v>34</v>
      </c>
      <c r="G18" s="72" t="n">
        <v>10.1</v>
      </c>
      <c r="H18" s="128"/>
      <c r="I18" s="90" t="n">
        <v>0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72"/>
      <c r="H19" s="106"/>
      <c r="I19" s="90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72"/>
      <c r="H20" s="106"/>
      <c r="I20" s="90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72"/>
      <c r="H21" s="106"/>
      <c r="I21" s="90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72"/>
      <c r="H22" s="106"/>
      <c r="I22" s="90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s="76" customFormat="true" ht="25.5" hidden="false" customHeight="true" outlineLevel="0" collapsed="false">
      <c r="A23" s="67"/>
      <c r="B23" s="68"/>
      <c r="C23" s="69"/>
      <c r="D23" s="70"/>
      <c r="E23" s="71"/>
      <c r="F23" s="69"/>
      <c r="G23" s="72"/>
      <c r="H23" s="106"/>
      <c r="I23" s="90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s="76" customFormat="true" ht="25.5" hidden="false" customHeight="true" outlineLevel="0" collapsed="false">
      <c r="A24" s="67"/>
      <c r="B24" s="68"/>
      <c r="C24" s="69"/>
      <c r="D24" s="70"/>
      <c r="E24" s="71"/>
      <c r="F24" s="69"/>
      <c r="G24" s="72"/>
      <c r="H24" s="106"/>
      <c r="I24" s="90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7" width="10.55"/>
    <col collapsed="false" customWidth="true" hidden="false" outlineLevel="0" max="2" min="2" style="137" width="35.32"/>
    <col collapsed="false" customWidth="true" hidden="false" outlineLevel="0" max="3" min="3" style="137" width="11.55"/>
    <col collapsed="false" customWidth="true" hidden="false" outlineLevel="0" max="4" min="4" style="137" width="13.43"/>
    <col collapsed="false" customWidth="true" hidden="false" outlineLevel="0" max="5" min="5" style="137" width="25.66"/>
    <col collapsed="false" customWidth="true" hidden="false" outlineLevel="0" max="6" min="6" style="137" width="10.43"/>
    <col collapsed="false" customWidth="true" hidden="false" outlineLevel="0" max="7" min="7" style="137" width="9.87"/>
    <col collapsed="false" customWidth="false" hidden="false" outlineLevel="0" max="257" min="8" style="137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7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78"/>
      <c r="H1" s="79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80"/>
      <c r="H2" s="8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6949642361</v>
      </c>
      <c r="D3" s="40"/>
      <c r="E3" s="40"/>
      <c r="F3" s="40"/>
      <c r="G3" s="82"/>
      <c r="H3" s="8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84"/>
      <c r="H4" s="8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86"/>
      <c r="H5" s="87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142</v>
      </c>
      <c r="D6" s="58"/>
      <c r="E6" s="58"/>
      <c r="F6" s="58"/>
      <c r="G6" s="88"/>
      <c r="H6" s="8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6" t="s">
        <v>10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/>
      <c r="B10" s="68" t="n">
        <v>1</v>
      </c>
      <c r="C10" s="69" t="s">
        <v>143</v>
      </c>
      <c r="D10" s="70" t="s">
        <v>111</v>
      </c>
      <c r="E10" s="71" t="s">
        <v>144</v>
      </c>
      <c r="F10" s="69" t="s">
        <v>16</v>
      </c>
      <c r="G10" s="72" t="n">
        <v>57.97</v>
      </c>
      <c r="H10" s="90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/>
      <c r="B11" s="68" t="n">
        <v>2</v>
      </c>
      <c r="C11" s="69" t="s">
        <v>145</v>
      </c>
      <c r="D11" s="70" t="s">
        <v>111</v>
      </c>
      <c r="E11" s="71" t="s">
        <v>146</v>
      </c>
      <c r="F11" s="69" t="s">
        <v>26</v>
      </c>
      <c r="G11" s="72" t="n">
        <v>59.62</v>
      </c>
      <c r="H11" s="90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/>
      <c r="B12" s="68" t="n">
        <v>3</v>
      </c>
      <c r="C12" s="69" t="s">
        <v>147</v>
      </c>
      <c r="D12" s="70" t="s">
        <v>111</v>
      </c>
      <c r="E12" s="71" t="s">
        <v>148</v>
      </c>
      <c r="F12" s="69" t="s">
        <v>56</v>
      </c>
      <c r="G12" s="72" t="n">
        <v>60</v>
      </c>
      <c r="H12" s="90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/>
      <c r="B13" s="68" t="n">
        <v>4</v>
      </c>
      <c r="C13" s="69" t="s">
        <v>128</v>
      </c>
      <c r="D13" s="70" t="s">
        <v>111</v>
      </c>
      <c r="E13" s="71" t="s">
        <v>129</v>
      </c>
      <c r="F13" s="69" t="s">
        <v>44</v>
      </c>
      <c r="G13" s="72" t="n">
        <v>65.06</v>
      </c>
      <c r="H13" s="90" t="n">
        <v>7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/>
      <c r="B14" s="68"/>
      <c r="C14" s="69"/>
      <c r="D14" s="70"/>
      <c r="E14" s="71"/>
      <c r="F14" s="69"/>
      <c r="G14" s="72"/>
      <c r="H14" s="90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/>
      <c r="B15" s="68"/>
      <c r="C15" s="69"/>
      <c r="D15" s="70"/>
      <c r="E15" s="71"/>
      <c r="F15" s="69"/>
      <c r="G15" s="72"/>
      <c r="H15" s="9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72"/>
      <c r="H16" s="90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72"/>
      <c r="H17" s="9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72"/>
      <c r="H18" s="9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72"/>
      <c r="H19" s="9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72"/>
      <c r="H20" s="90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72"/>
      <c r="H21" s="9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72"/>
      <c r="H22" s="9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25.5" hidden="false" customHeight="true" outlineLevel="0" collapsed="false">
      <c r="A23" s="67"/>
      <c r="B23" s="68"/>
      <c r="C23" s="69"/>
      <c r="D23" s="70"/>
      <c r="E23" s="71"/>
      <c r="F23" s="69"/>
      <c r="G23" s="72"/>
      <c r="H23" s="9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76" customFormat="true" ht="25.5" hidden="false" customHeight="true" outlineLevel="0" collapsed="false">
      <c r="A24" s="67"/>
      <c r="B24" s="68"/>
      <c r="C24" s="69"/>
      <c r="D24" s="70"/>
      <c r="E24" s="71"/>
      <c r="F24" s="69"/>
      <c r="G24" s="72"/>
      <c r="H24" s="90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0" activeCellId="0" sqref="A60:IV60"/>
    </sheetView>
  </sheetViews>
  <sheetFormatPr defaultColWidth="8.96484375" defaultRowHeight="20.1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5" width="14.1"/>
    <col collapsed="false" customWidth="true" hidden="false" outlineLevel="0" max="8" min="8" style="91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30"/>
      <c r="H1" s="92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37"/>
      <c r="H2" s="93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4023747685</v>
      </c>
      <c r="D3" s="40"/>
      <c r="E3" s="40"/>
      <c r="F3" s="40"/>
      <c r="G3" s="41"/>
      <c r="H3" s="94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46"/>
      <c r="H4" s="95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53"/>
      <c r="H5" s="96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149</v>
      </c>
      <c r="D6" s="58"/>
      <c r="E6" s="58"/>
      <c r="F6" s="58"/>
      <c r="G6" s="59"/>
      <c r="H6" s="97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98" t="s">
        <v>107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98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/>
      <c r="B10" s="68" t="n">
        <v>1</v>
      </c>
      <c r="C10" s="69" t="s">
        <v>150</v>
      </c>
      <c r="D10" s="70" t="s">
        <v>111</v>
      </c>
      <c r="E10" s="71" t="s">
        <v>151</v>
      </c>
      <c r="F10" s="69" t="s">
        <v>152</v>
      </c>
      <c r="G10" s="72" t="n">
        <v>11.15</v>
      </c>
      <c r="H10" s="99" t="n">
        <v>1.7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/>
      <c r="B11" s="68" t="n">
        <v>2</v>
      </c>
      <c r="C11" s="69" t="s">
        <v>153</v>
      </c>
      <c r="D11" s="70" t="s">
        <v>119</v>
      </c>
      <c r="E11" s="71" t="s">
        <v>154</v>
      </c>
      <c r="F11" s="69" t="s">
        <v>141</v>
      </c>
      <c r="G11" s="72" t="n">
        <v>11.28</v>
      </c>
      <c r="H11" s="99" t="n">
        <v>1.7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155</v>
      </c>
      <c r="B12" s="68" t="n">
        <v>3</v>
      </c>
      <c r="C12" s="69" t="s">
        <v>156</v>
      </c>
      <c r="D12" s="70" t="s">
        <v>119</v>
      </c>
      <c r="E12" s="71" t="s">
        <v>157</v>
      </c>
      <c r="F12" s="69" t="s">
        <v>22</v>
      </c>
      <c r="G12" s="72" t="n">
        <v>11.29</v>
      </c>
      <c r="H12" s="99" t="n">
        <v>1.8</v>
      </c>
      <c r="I12" s="74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/>
      <c r="B13" s="68" t="n">
        <v>4</v>
      </c>
      <c r="C13" s="69" t="s">
        <v>158</v>
      </c>
      <c r="D13" s="70" t="s">
        <v>111</v>
      </c>
      <c r="E13" s="71" t="s">
        <v>159</v>
      </c>
      <c r="F13" s="69" t="s">
        <v>60</v>
      </c>
      <c r="G13" s="72" t="n">
        <v>11.3</v>
      </c>
      <c r="H13" s="99" t="n">
        <v>1.7</v>
      </c>
      <c r="I13" s="74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160</v>
      </c>
      <c r="B14" s="68" t="n">
        <v>5</v>
      </c>
      <c r="C14" s="69" t="s">
        <v>161</v>
      </c>
      <c r="D14" s="70" t="s">
        <v>119</v>
      </c>
      <c r="E14" s="71" t="s">
        <v>162</v>
      </c>
      <c r="F14" s="69" t="s">
        <v>42</v>
      </c>
      <c r="G14" s="72" t="n">
        <v>11.36</v>
      </c>
      <c r="H14" s="99" t="n">
        <v>1.8</v>
      </c>
      <c r="I14" s="74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/>
      <c r="B15" s="68" t="n">
        <v>6</v>
      </c>
      <c r="C15" s="69" t="s">
        <v>163</v>
      </c>
      <c r="D15" s="70" t="s">
        <v>111</v>
      </c>
      <c r="E15" s="71" t="s">
        <v>164</v>
      </c>
      <c r="F15" s="69" t="s">
        <v>141</v>
      </c>
      <c r="G15" s="72" t="n">
        <v>11.42</v>
      </c>
      <c r="H15" s="99" t="n">
        <v>2</v>
      </c>
      <c r="I15" s="74" t="n">
        <v>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 t="s">
        <v>165</v>
      </c>
      <c r="B16" s="68" t="n">
        <v>7</v>
      </c>
      <c r="C16" s="69" t="s">
        <v>166</v>
      </c>
      <c r="D16" s="70" t="s">
        <v>111</v>
      </c>
      <c r="E16" s="71" t="s">
        <v>167</v>
      </c>
      <c r="F16" s="69" t="s">
        <v>32</v>
      </c>
      <c r="G16" s="72" t="n">
        <v>11.5</v>
      </c>
      <c r="H16" s="99" t="n">
        <v>1.7</v>
      </c>
      <c r="I16" s="74" t="n">
        <v>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/>
      <c r="B17" s="68" t="n">
        <v>8</v>
      </c>
      <c r="C17" s="69" t="s">
        <v>168</v>
      </c>
      <c r="D17" s="70" t="s">
        <v>111</v>
      </c>
      <c r="E17" s="71" t="s">
        <v>169</v>
      </c>
      <c r="F17" s="69" t="s">
        <v>58</v>
      </c>
      <c r="G17" s="72" t="n">
        <v>11.5</v>
      </c>
      <c r="H17" s="99" t="n">
        <v>1.9</v>
      </c>
      <c r="I17" s="74" t="n">
        <v>3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 t="s">
        <v>170</v>
      </c>
      <c r="B18" s="68" t="n">
        <v>9</v>
      </c>
      <c r="C18" s="69" t="s">
        <v>171</v>
      </c>
      <c r="D18" s="70" t="s">
        <v>111</v>
      </c>
      <c r="E18" s="71" t="s">
        <v>172</v>
      </c>
      <c r="F18" s="69" t="s">
        <v>42</v>
      </c>
      <c r="G18" s="72" t="n">
        <v>11.59</v>
      </c>
      <c r="H18" s="99" t="n">
        <v>1.9</v>
      </c>
      <c r="I18" s="74" t="n">
        <v>2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/>
      <c r="B19" s="68" t="n">
        <v>10</v>
      </c>
      <c r="C19" s="69" t="s">
        <v>173</v>
      </c>
      <c r="D19" s="70" t="s">
        <v>111</v>
      </c>
      <c r="E19" s="71" t="s">
        <v>174</v>
      </c>
      <c r="F19" s="69" t="s">
        <v>28</v>
      </c>
      <c r="G19" s="72" t="n">
        <v>11.71</v>
      </c>
      <c r="H19" s="99" t="n">
        <v>1.9</v>
      </c>
      <c r="I19" s="74" t="n">
        <v>1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/>
      <c r="B20" s="68" t="n">
        <v>11</v>
      </c>
      <c r="C20" s="69" t="s">
        <v>175</v>
      </c>
      <c r="D20" s="70" t="s">
        <v>119</v>
      </c>
      <c r="E20" s="71" t="s">
        <v>176</v>
      </c>
      <c r="F20" s="69" t="s">
        <v>177</v>
      </c>
      <c r="G20" s="72" t="n">
        <v>11.73</v>
      </c>
      <c r="H20" s="99" t="n">
        <v>2</v>
      </c>
      <c r="I20" s="74" t="n">
        <v>1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25.5" hidden="false" customHeight="true" outlineLevel="0" collapsed="false">
      <c r="A21" s="67" t="s">
        <v>178</v>
      </c>
      <c r="B21" s="68" t="n">
        <v>12</v>
      </c>
      <c r="C21" s="69" t="s">
        <v>179</v>
      </c>
      <c r="D21" s="70" t="s">
        <v>111</v>
      </c>
      <c r="E21" s="71" t="s">
        <v>180</v>
      </c>
      <c r="F21" s="69" t="s">
        <v>113</v>
      </c>
      <c r="G21" s="72" t="n">
        <v>11.76</v>
      </c>
      <c r="H21" s="99" t="n">
        <v>1.8</v>
      </c>
      <c r="I21" s="74" t="n">
        <v>1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s="76" customFormat="true" ht="25.5" hidden="false" customHeight="true" outlineLevel="0" collapsed="false">
      <c r="A22" s="67"/>
      <c r="B22" s="68" t="n">
        <v>13</v>
      </c>
      <c r="C22" s="69" t="s">
        <v>181</v>
      </c>
      <c r="D22" s="70" t="s">
        <v>119</v>
      </c>
      <c r="E22" s="71" t="s">
        <v>182</v>
      </c>
      <c r="F22" s="69" t="s">
        <v>141</v>
      </c>
      <c r="G22" s="72" t="n">
        <v>11.82</v>
      </c>
      <c r="H22" s="99" t="n">
        <v>1.4</v>
      </c>
      <c r="I22" s="74" t="n">
        <v>1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s="76" customFormat="true" ht="25.5" hidden="false" customHeight="true" outlineLevel="0" collapsed="false">
      <c r="A23" s="67" t="s">
        <v>183</v>
      </c>
      <c r="B23" s="68" t="n">
        <v>14</v>
      </c>
      <c r="C23" s="69" t="s">
        <v>184</v>
      </c>
      <c r="D23" s="70" t="s">
        <v>119</v>
      </c>
      <c r="E23" s="71" t="s">
        <v>185</v>
      </c>
      <c r="F23" s="69" t="s">
        <v>22</v>
      </c>
      <c r="G23" s="72" t="n">
        <v>11.85</v>
      </c>
      <c r="H23" s="99" t="n">
        <v>0.6</v>
      </c>
      <c r="I23" s="74" t="n">
        <v>1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s="76" customFormat="true" ht="25.5" hidden="false" customHeight="true" outlineLevel="0" collapsed="false">
      <c r="A24" s="67"/>
      <c r="B24" s="68" t="n">
        <v>15</v>
      </c>
      <c r="C24" s="69" t="s">
        <v>186</v>
      </c>
      <c r="D24" s="70" t="s">
        <v>135</v>
      </c>
      <c r="E24" s="71" t="s">
        <v>187</v>
      </c>
      <c r="F24" s="69" t="s">
        <v>54</v>
      </c>
      <c r="G24" s="72" t="n">
        <v>11.85</v>
      </c>
      <c r="H24" s="99" t="n">
        <v>0.6</v>
      </c>
      <c r="I24" s="74" t="n">
        <v>1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76" customFormat="true" ht="25.5" hidden="false" customHeight="true" outlineLevel="0" collapsed="false">
      <c r="A25" s="67" t="s">
        <v>188</v>
      </c>
      <c r="B25" s="68" t="n">
        <v>16</v>
      </c>
      <c r="C25" s="69" t="s">
        <v>189</v>
      </c>
      <c r="D25" s="70" t="s">
        <v>135</v>
      </c>
      <c r="E25" s="71" t="s">
        <v>190</v>
      </c>
      <c r="F25" s="69" t="s">
        <v>60</v>
      </c>
      <c r="G25" s="72" t="n">
        <v>11.88</v>
      </c>
      <c r="H25" s="99" t="n">
        <v>2</v>
      </c>
      <c r="I25" s="74" t="n">
        <v>1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76" customFormat="true" ht="25.5" hidden="false" customHeight="true" outlineLevel="0" collapsed="false">
      <c r="A26" s="67"/>
      <c r="B26" s="68" t="n">
        <v>17</v>
      </c>
      <c r="C26" s="69" t="s">
        <v>191</v>
      </c>
      <c r="D26" s="70" t="s">
        <v>119</v>
      </c>
      <c r="E26" s="71" t="s">
        <v>192</v>
      </c>
      <c r="F26" s="69" t="s">
        <v>113</v>
      </c>
      <c r="G26" s="72" t="n">
        <v>11.89</v>
      </c>
      <c r="H26" s="99" t="n">
        <v>1.9</v>
      </c>
      <c r="I26" s="74" t="n">
        <v>1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s="76" customFormat="true" ht="25.5" hidden="false" customHeight="true" outlineLevel="0" collapsed="false">
      <c r="A27" s="67" t="s">
        <v>193</v>
      </c>
      <c r="B27" s="68" t="n">
        <v>18</v>
      </c>
      <c r="C27" s="69" t="s">
        <v>194</v>
      </c>
      <c r="D27" s="70" t="s">
        <v>111</v>
      </c>
      <c r="E27" s="71" t="s">
        <v>195</v>
      </c>
      <c r="F27" s="69" t="s">
        <v>32</v>
      </c>
      <c r="G27" s="72" t="n">
        <v>11.92</v>
      </c>
      <c r="H27" s="99" t="n">
        <v>0.6</v>
      </c>
      <c r="I27" s="74" t="n">
        <v>1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s="76" customFormat="true" ht="25.5" hidden="false" customHeight="true" outlineLevel="0" collapsed="false">
      <c r="A28" s="67"/>
      <c r="B28" s="68" t="n">
        <v>19</v>
      </c>
      <c r="C28" s="69" t="s">
        <v>196</v>
      </c>
      <c r="D28" s="70" t="s">
        <v>197</v>
      </c>
      <c r="E28" s="71" t="s">
        <v>198</v>
      </c>
      <c r="F28" s="69" t="s">
        <v>58</v>
      </c>
      <c r="G28" s="72" t="n">
        <v>11.95</v>
      </c>
      <c r="H28" s="99" t="n">
        <v>0.6</v>
      </c>
      <c r="I28" s="74" t="n">
        <v>1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s="76" customFormat="true" ht="25.5" hidden="false" customHeight="true" outlineLevel="0" collapsed="false">
      <c r="A29" s="67"/>
      <c r="B29" s="68" t="n">
        <v>20</v>
      </c>
      <c r="C29" s="69" t="s">
        <v>199</v>
      </c>
      <c r="D29" s="70" t="s">
        <v>119</v>
      </c>
      <c r="E29" s="71" t="s">
        <v>200</v>
      </c>
      <c r="F29" s="69" t="s">
        <v>113</v>
      </c>
      <c r="G29" s="72" t="n">
        <v>12</v>
      </c>
      <c r="H29" s="99" t="n">
        <v>0.6</v>
      </c>
      <c r="I29" s="74" t="n">
        <v>1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s="76" customFormat="true" ht="25.5" hidden="false" customHeight="true" outlineLevel="0" collapsed="false">
      <c r="A30" s="67"/>
      <c r="B30" s="68" t="n">
        <v>21</v>
      </c>
      <c r="C30" s="69" t="s">
        <v>201</v>
      </c>
      <c r="D30" s="70" t="s">
        <v>111</v>
      </c>
      <c r="E30" s="71" t="s">
        <v>202</v>
      </c>
      <c r="F30" s="69" t="s">
        <v>18</v>
      </c>
      <c r="G30" s="72" t="n">
        <v>12.05</v>
      </c>
      <c r="H30" s="99" t="n">
        <v>1.2</v>
      </c>
      <c r="I30" s="74" t="n">
        <v>1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s="76" customFormat="true" ht="25.5" hidden="false" customHeight="true" outlineLevel="0" collapsed="false">
      <c r="A31" s="67"/>
      <c r="B31" s="68" t="n">
        <v>22</v>
      </c>
      <c r="C31" s="69" t="s">
        <v>203</v>
      </c>
      <c r="D31" s="70" t="s">
        <v>135</v>
      </c>
      <c r="E31" s="71" t="s">
        <v>204</v>
      </c>
      <c r="F31" s="69" t="s">
        <v>52</v>
      </c>
      <c r="G31" s="72" t="n">
        <v>12.07</v>
      </c>
      <c r="H31" s="99" t="n">
        <v>1.4</v>
      </c>
      <c r="I31" s="74" t="n">
        <v>1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s="76" customFormat="true" ht="25.5" hidden="false" customHeight="true" outlineLevel="0" collapsed="false">
      <c r="A32" s="67" t="s">
        <v>205</v>
      </c>
      <c r="B32" s="68" t="n">
        <v>23</v>
      </c>
      <c r="C32" s="69" t="s">
        <v>206</v>
      </c>
      <c r="D32" s="70" t="s">
        <v>111</v>
      </c>
      <c r="E32" s="71" t="s">
        <v>207</v>
      </c>
      <c r="F32" s="69" t="s">
        <v>44</v>
      </c>
      <c r="G32" s="72" t="n">
        <v>12.09</v>
      </c>
      <c r="H32" s="99" t="n">
        <v>0.8</v>
      </c>
      <c r="I32" s="74" t="n">
        <v>1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s="76" customFormat="true" ht="25.5" hidden="false" customHeight="true" outlineLevel="0" collapsed="false">
      <c r="A33" s="67"/>
      <c r="B33" s="68" t="n">
        <v>24</v>
      </c>
      <c r="C33" s="69" t="s">
        <v>208</v>
      </c>
      <c r="D33" s="70" t="s">
        <v>111</v>
      </c>
      <c r="E33" s="71" t="s">
        <v>209</v>
      </c>
      <c r="F33" s="69" t="s">
        <v>34</v>
      </c>
      <c r="G33" s="72" t="n">
        <v>12.1</v>
      </c>
      <c r="H33" s="99" t="n">
        <v>1.8</v>
      </c>
      <c r="I33" s="74" t="n">
        <v>1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s="76" customFormat="true" ht="25.5" hidden="false" customHeight="true" outlineLevel="0" collapsed="false">
      <c r="A34" s="67" t="s">
        <v>210</v>
      </c>
      <c r="B34" s="68" t="n">
        <v>25</v>
      </c>
      <c r="C34" s="69" t="s">
        <v>211</v>
      </c>
      <c r="D34" s="70" t="s">
        <v>135</v>
      </c>
      <c r="E34" s="71" t="s">
        <v>212</v>
      </c>
      <c r="F34" s="69" t="s">
        <v>52</v>
      </c>
      <c r="G34" s="72" t="n">
        <v>12.17</v>
      </c>
      <c r="H34" s="99" t="n">
        <v>0.6</v>
      </c>
      <c r="I34" s="74" t="n">
        <v>1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s="76" customFormat="true" ht="25.5" hidden="false" customHeight="true" outlineLevel="0" collapsed="false">
      <c r="A35" s="67"/>
      <c r="B35" s="68" t="n">
        <v>26</v>
      </c>
      <c r="C35" s="69" t="s">
        <v>213</v>
      </c>
      <c r="D35" s="70" t="s">
        <v>111</v>
      </c>
      <c r="E35" s="71" t="s">
        <v>214</v>
      </c>
      <c r="F35" s="69" t="s">
        <v>44</v>
      </c>
      <c r="G35" s="72" t="n">
        <v>12.24</v>
      </c>
      <c r="H35" s="99" t="n">
        <v>1.4</v>
      </c>
      <c r="I35" s="74" t="n">
        <v>1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s="76" customFormat="true" ht="25.5" hidden="false" customHeight="true" outlineLevel="0" collapsed="false">
      <c r="A36" s="67" t="s">
        <v>215</v>
      </c>
      <c r="B36" s="68" t="n">
        <v>27</v>
      </c>
      <c r="C36" s="69" t="s">
        <v>216</v>
      </c>
      <c r="D36" s="70" t="s">
        <v>135</v>
      </c>
      <c r="E36" s="71" t="s">
        <v>217</v>
      </c>
      <c r="F36" s="69" t="s">
        <v>113</v>
      </c>
      <c r="G36" s="72" t="n">
        <v>12.25</v>
      </c>
      <c r="H36" s="99" t="n">
        <v>1</v>
      </c>
      <c r="I36" s="74" t="n">
        <v>1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76" customFormat="true" ht="25.5" hidden="false" customHeight="true" outlineLevel="0" collapsed="false">
      <c r="A37" s="67"/>
      <c r="B37" s="68" t="n">
        <v>28</v>
      </c>
      <c r="C37" s="69" t="s">
        <v>218</v>
      </c>
      <c r="D37" s="70" t="s">
        <v>135</v>
      </c>
      <c r="E37" s="71" t="s">
        <v>219</v>
      </c>
      <c r="F37" s="69" t="s">
        <v>177</v>
      </c>
      <c r="G37" s="72" t="n">
        <v>12.28</v>
      </c>
      <c r="H37" s="99" t="n">
        <v>1.8</v>
      </c>
      <c r="I37" s="74" t="n">
        <v>1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s="76" customFormat="true" ht="25.5" hidden="false" customHeight="true" outlineLevel="0" collapsed="false">
      <c r="A38" s="67" t="s">
        <v>220</v>
      </c>
      <c r="B38" s="68" t="n">
        <v>29</v>
      </c>
      <c r="C38" s="69" t="s">
        <v>221</v>
      </c>
      <c r="D38" s="70" t="s">
        <v>111</v>
      </c>
      <c r="E38" s="71" t="s">
        <v>222</v>
      </c>
      <c r="F38" s="69" t="s">
        <v>141</v>
      </c>
      <c r="G38" s="72" t="n">
        <v>12.4</v>
      </c>
      <c r="H38" s="99" t="n">
        <v>2</v>
      </c>
      <c r="I38" s="74" t="n">
        <v>1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s="76" customFormat="true" ht="25.5" hidden="false" customHeight="true" outlineLevel="0" collapsed="false">
      <c r="A39" s="67"/>
      <c r="B39" s="68" t="n">
        <v>30</v>
      </c>
      <c r="C39" s="69" t="s">
        <v>223</v>
      </c>
      <c r="D39" s="70" t="s">
        <v>119</v>
      </c>
      <c r="E39" s="71" t="s">
        <v>224</v>
      </c>
      <c r="F39" s="69" t="s">
        <v>18</v>
      </c>
      <c r="G39" s="72" t="n">
        <v>12.4</v>
      </c>
      <c r="H39" s="99" t="n">
        <v>1.6</v>
      </c>
      <c r="I39" s="74" t="n">
        <v>1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s="76" customFormat="true" ht="25.5" hidden="false" customHeight="true" outlineLevel="0" collapsed="false">
      <c r="A40" s="67"/>
      <c r="B40" s="68" t="n">
        <v>31</v>
      </c>
      <c r="C40" s="69" t="s">
        <v>225</v>
      </c>
      <c r="D40" s="70" t="s">
        <v>111</v>
      </c>
      <c r="E40" s="71" t="s">
        <v>226</v>
      </c>
      <c r="F40" s="69" t="s">
        <v>177</v>
      </c>
      <c r="G40" s="72" t="n">
        <v>12.46</v>
      </c>
      <c r="H40" s="99" t="n">
        <v>0.6</v>
      </c>
      <c r="I40" s="74" t="n">
        <v>1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76" customFormat="true" ht="25.5" hidden="false" customHeight="true" outlineLevel="0" collapsed="false">
      <c r="A41" s="67" t="s">
        <v>227</v>
      </c>
      <c r="B41" s="68" t="n">
        <v>32</v>
      </c>
      <c r="C41" s="69" t="s">
        <v>228</v>
      </c>
      <c r="D41" s="70" t="s">
        <v>119</v>
      </c>
      <c r="E41" s="71" t="s">
        <v>229</v>
      </c>
      <c r="F41" s="69" t="s">
        <v>26</v>
      </c>
      <c r="G41" s="72" t="n">
        <v>12.47</v>
      </c>
      <c r="H41" s="99" t="n">
        <v>1.8</v>
      </c>
      <c r="I41" s="74" t="n">
        <v>1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s="76" customFormat="true" ht="25.5" hidden="false" customHeight="true" outlineLevel="0" collapsed="false">
      <c r="A42" s="67"/>
      <c r="B42" s="68" t="n">
        <v>33</v>
      </c>
      <c r="C42" s="69" t="s">
        <v>230</v>
      </c>
      <c r="D42" s="70" t="s">
        <v>197</v>
      </c>
      <c r="E42" s="71" t="s">
        <v>231</v>
      </c>
      <c r="F42" s="69" t="s">
        <v>18</v>
      </c>
      <c r="G42" s="72" t="n">
        <v>12.5</v>
      </c>
      <c r="H42" s="99" t="n">
        <v>1</v>
      </c>
      <c r="I42" s="74" t="n">
        <v>1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s="76" customFormat="true" ht="25.5" hidden="false" customHeight="true" outlineLevel="0" collapsed="false">
      <c r="A43" s="67" t="s">
        <v>232</v>
      </c>
      <c r="B43" s="68" t="n">
        <v>34</v>
      </c>
      <c r="C43" s="69" t="s">
        <v>233</v>
      </c>
      <c r="D43" s="70" t="s">
        <v>197</v>
      </c>
      <c r="E43" s="71" t="s">
        <v>234</v>
      </c>
      <c r="F43" s="69" t="s">
        <v>235</v>
      </c>
      <c r="G43" s="72" t="n">
        <v>12.56</v>
      </c>
      <c r="H43" s="99" t="n">
        <v>1</v>
      </c>
      <c r="I43" s="74" t="n">
        <v>1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s="76" customFormat="true" ht="25.5" hidden="false" customHeight="true" outlineLevel="0" collapsed="false">
      <c r="A44" s="67"/>
      <c r="B44" s="68" t="n">
        <v>35</v>
      </c>
      <c r="C44" s="69" t="s">
        <v>236</v>
      </c>
      <c r="D44" s="70" t="s">
        <v>135</v>
      </c>
      <c r="E44" s="71" t="s">
        <v>237</v>
      </c>
      <c r="F44" s="69" t="s">
        <v>70</v>
      </c>
      <c r="G44" s="72" t="n">
        <v>12.87</v>
      </c>
      <c r="H44" s="99" t="n">
        <v>1.8</v>
      </c>
      <c r="I44" s="74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</row>
    <row r="45" s="76" customFormat="true" ht="25.5" hidden="false" customHeight="true" outlineLevel="0" collapsed="false">
      <c r="A45" s="67" t="s">
        <v>238</v>
      </c>
      <c r="B45" s="68" t="n">
        <v>36</v>
      </c>
      <c r="C45" s="69" t="s">
        <v>239</v>
      </c>
      <c r="D45" s="70" t="s">
        <v>197</v>
      </c>
      <c r="E45" s="71" t="s">
        <v>240</v>
      </c>
      <c r="F45" s="69" t="s">
        <v>113</v>
      </c>
      <c r="G45" s="72" t="n">
        <v>12.9</v>
      </c>
      <c r="H45" s="99" t="n">
        <v>0.8</v>
      </c>
      <c r="I45" s="74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s="76" customFormat="true" ht="25.5" hidden="false" customHeight="true" outlineLevel="0" collapsed="false">
      <c r="A46" s="67"/>
      <c r="B46" s="68" t="n">
        <v>37</v>
      </c>
      <c r="C46" s="69" t="s">
        <v>241</v>
      </c>
      <c r="D46" s="70" t="s">
        <v>197</v>
      </c>
      <c r="E46" s="71" t="s">
        <v>242</v>
      </c>
      <c r="F46" s="69" t="s">
        <v>46</v>
      </c>
      <c r="G46" s="72" t="n">
        <v>12.93</v>
      </c>
      <c r="H46" s="99" t="n">
        <v>1</v>
      </c>
      <c r="I46" s="74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</row>
    <row r="47" s="76" customFormat="true" ht="25.5" hidden="false" customHeight="true" outlineLevel="0" collapsed="false">
      <c r="A47" s="67" t="s">
        <v>243</v>
      </c>
      <c r="B47" s="68" t="n">
        <v>38</v>
      </c>
      <c r="C47" s="69" t="s">
        <v>244</v>
      </c>
      <c r="D47" s="70" t="s">
        <v>119</v>
      </c>
      <c r="E47" s="71" t="s">
        <v>245</v>
      </c>
      <c r="F47" s="69" t="s">
        <v>22</v>
      </c>
      <c r="G47" s="72" t="n">
        <v>12.94</v>
      </c>
      <c r="H47" s="99" t="n">
        <v>1.2</v>
      </c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s="76" customFormat="true" ht="25.5" hidden="false" customHeight="true" outlineLevel="0" collapsed="false">
      <c r="A48" s="67"/>
      <c r="B48" s="68" t="n">
        <v>39</v>
      </c>
      <c r="C48" s="69" t="s">
        <v>246</v>
      </c>
      <c r="D48" s="70" t="s">
        <v>119</v>
      </c>
      <c r="E48" s="71" t="s">
        <v>247</v>
      </c>
      <c r="F48" s="69" t="s">
        <v>70</v>
      </c>
      <c r="G48" s="72" t="n">
        <v>12.95</v>
      </c>
      <c r="H48" s="99" t="n">
        <v>1</v>
      </c>
      <c r="I48" s="74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s="76" customFormat="true" ht="25.5" hidden="false" customHeight="true" outlineLevel="0" collapsed="false">
      <c r="A49" s="67"/>
      <c r="B49" s="68" t="n">
        <v>40</v>
      </c>
      <c r="C49" s="69" t="s">
        <v>248</v>
      </c>
      <c r="D49" s="70" t="s">
        <v>135</v>
      </c>
      <c r="E49" s="71" t="s">
        <v>249</v>
      </c>
      <c r="F49" s="69" t="s">
        <v>70</v>
      </c>
      <c r="G49" s="72" t="n">
        <v>12.96</v>
      </c>
      <c r="H49" s="99" t="n">
        <v>1</v>
      </c>
      <c r="I49" s="74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s="76" customFormat="true" ht="25.5" hidden="false" customHeight="true" outlineLevel="0" collapsed="false">
      <c r="A50" s="67"/>
      <c r="B50" s="68" t="n">
        <v>41</v>
      </c>
      <c r="C50" s="69" t="s">
        <v>250</v>
      </c>
      <c r="D50" s="70" t="s">
        <v>119</v>
      </c>
      <c r="E50" s="71" t="s">
        <v>251</v>
      </c>
      <c r="F50" s="69" t="s">
        <v>137</v>
      </c>
      <c r="G50" s="72" t="n">
        <v>13</v>
      </c>
      <c r="H50" s="99" t="n">
        <v>1</v>
      </c>
      <c r="I50" s="74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s="76" customFormat="true" ht="25.5" hidden="false" customHeight="true" outlineLevel="0" collapsed="false">
      <c r="A51" s="67"/>
      <c r="B51" s="68" t="n">
        <v>42</v>
      </c>
      <c r="C51" s="69" t="s">
        <v>252</v>
      </c>
      <c r="D51" s="70" t="s">
        <v>197</v>
      </c>
      <c r="E51" s="71" t="s">
        <v>253</v>
      </c>
      <c r="F51" s="69" t="s">
        <v>46</v>
      </c>
      <c r="G51" s="72" t="n">
        <v>13.04</v>
      </c>
      <c r="H51" s="99" t="n">
        <v>1</v>
      </c>
      <c r="I51" s="74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s="76" customFormat="true" ht="25.5" hidden="false" customHeight="true" outlineLevel="0" collapsed="false">
      <c r="A52" s="67" t="s">
        <v>254</v>
      </c>
      <c r="B52" s="68" t="n">
        <v>43</v>
      </c>
      <c r="C52" s="69" t="s">
        <v>255</v>
      </c>
      <c r="D52" s="70" t="s">
        <v>135</v>
      </c>
      <c r="E52" s="71" t="s">
        <v>256</v>
      </c>
      <c r="F52" s="69" t="s">
        <v>235</v>
      </c>
      <c r="G52" s="72" t="n">
        <v>13.05</v>
      </c>
      <c r="H52" s="99" t="n">
        <v>1.8</v>
      </c>
      <c r="I52" s="74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s="76" customFormat="true" ht="25.5" hidden="false" customHeight="true" outlineLevel="0" collapsed="false">
      <c r="A53" s="67"/>
      <c r="B53" s="68" t="n">
        <v>44</v>
      </c>
      <c r="C53" s="69" t="s">
        <v>257</v>
      </c>
      <c r="D53" s="70" t="s">
        <v>197</v>
      </c>
      <c r="E53" s="71" t="s">
        <v>258</v>
      </c>
      <c r="F53" s="69" t="s">
        <v>177</v>
      </c>
      <c r="G53" s="72" t="n">
        <v>13.08</v>
      </c>
      <c r="H53" s="99" t="n">
        <v>1.2</v>
      </c>
      <c r="I53" s="74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s="76" customFormat="true" ht="25.5" hidden="false" customHeight="true" outlineLevel="0" collapsed="false">
      <c r="A54" s="67" t="s">
        <v>259</v>
      </c>
      <c r="B54" s="68" t="n">
        <v>45</v>
      </c>
      <c r="C54" s="69" t="s">
        <v>260</v>
      </c>
      <c r="D54" s="70" t="s">
        <v>111</v>
      </c>
      <c r="E54" s="71"/>
      <c r="F54" s="69" t="s">
        <v>177</v>
      </c>
      <c r="G54" s="72" t="n">
        <v>13.21</v>
      </c>
      <c r="H54" s="99" t="n">
        <v>0.8</v>
      </c>
      <c r="I54" s="74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s="76" customFormat="true" ht="25.5" hidden="false" customHeight="true" outlineLevel="0" collapsed="false">
      <c r="A55" s="67"/>
      <c r="B55" s="68" t="n">
        <v>46</v>
      </c>
      <c r="C55" s="69" t="s">
        <v>261</v>
      </c>
      <c r="D55" s="70" t="s">
        <v>135</v>
      </c>
      <c r="E55" s="71" t="s">
        <v>262</v>
      </c>
      <c r="F55" s="69" t="s">
        <v>177</v>
      </c>
      <c r="G55" s="72" t="n">
        <v>13.3</v>
      </c>
      <c r="H55" s="99" t="n">
        <v>1.6</v>
      </c>
      <c r="I55" s="74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s="76" customFormat="true" ht="25.5" hidden="false" customHeight="true" outlineLevel="0" collapsed="false">
      <c r="A56" s="67" t="s">
        <v>263</v>
      </c>
      <c r="B56" s="68" t="n">
        <v>47</v>
      </c>
      <c r="C56" s="69" t="s">
        <v>264</v>
      </c>
      <c r="D56" s="70" t="s">
        <v>135</v>
      </c>
      <c r="E56" s="71" t="s">
        <v>265</v>
      </c>
      <c r="F56" s="69" t="s">
        <v>18</v>
      </c>
      <c r="G56" s="72" t="n">
        <v>13.34</v>
      </c>
      <c r="H56" s="99" t="n">
        <v>1.2</v>
      </c>
      <c r="I56" s="74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s="76" customFormat="true" ht="25.5" hidden="false" customHeight="true" outlineLevel="0" collapsed="false">
      <c r="A57" s="67"/>
      <c r="B57" s="68" t="n">
        <v>48</v>
      </c>
      <c r="C57" s="69" t="s">
        <v>266</v>
      </c>
      <c r="D57" s="70" t="s">
        <v>135</v>
      </c>
      <c r="E57" s="71"/>
      <c r="F57" s="69" t="s">
        <v>177</v>
      </c>
      <c r="G57" s="72" t="n">
        <v>13.35</v>
      </c>
      <c r="H57" s="99" t="n">
        <v>0.8</v>
      </c>
      <c r="I57" s="74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s="76" customFormat="true" ht="25.5" hidden="false" customHeight="true" outlineLevel="0" collapsed="false">
      <c r="A58" s="67" t="s">
        <v>124</v>
      </c>
      <c r="B58" s="68" t="n">
        <v>49</v>
      </c>
      <c r="C58" s="69" t="s">
        <v>267</v>
      </c>
      <c r="D58" s="70" t="s">
        <v>111</v>
      </c>
      <c r="E58" s="71" t="s">
        <v>268</v>
      </c>
      <c r="F58" s="69" t="s">
        <v>46</v>
      </c>
      <c r="G58" s="72" t="n">
        <v>14.01</v>
      </c>
      <c r="H58" s="99" t="n">
        <v>1.6</v>
      </c>
      <c r="I58" s="74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s="76" customFormat="true" ht="25.5" hidden="false" customHeight="true" outlineLevel="0" collapsed="false">
      <c r="A59" s="67"/>
      <c r="B59" s="68" t="n">
        <v>50</v>
      </c>
      <c r="C59" s="69" t="s">
        <v>269</v>
      </c>
      <c r="D59" s="70" t="s">
        <v>111</v>
      </c>
      <c r="E59" s="71" t="s">
        <v>270</v>
      </c>
      <c r="F59" s="69" t="s">
        <v>271</v>
      </c>
      <c r="G59" s="72" t="n">
        <v>14.06</v>
      </c>
      <c r="H59" s="99" t="n">
        <v>1.6</v>
      </c>
      <c r="I59" s="74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8" min="7" style="24" width="14.1"/>
    <col collapsed="false" customWidth="true" hidden="false" outlineLevel="0" max="9" min="9" style="23" width="13.43"/>
    <col collapsed="false" customWidth="true" hidden="false" outlineLevel="0" max="22" min="10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0"/>
      <c r="H1" s="100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1"/>
      <c r="H2" s="101"/>
      <c r="I2" s="38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44" customFormat="true" ht="25.5" hidden="false" customHeight="true" outlineLevel="0" collapsed="false">
      <c r="A3" s="39"/>
      <c r="B3" s="35" t="s">
        <v>92</v>
      </c>
      <c r="C3" s="40" t="n">
        <v>44016.7427130787</v>
      </c>
      <c r="D3" s="40"/>
      <c r="E3" s="40"/>
      <c r="F3" s="40"/>
      <c r="G3" s="102"/>
      <c r="H3" s="10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103"/>
      <c r="H4" s="103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104"/>
      <c r="H5" s="104"/>
      <c r="I5" s="54"/>
      <c r="J5" s="48"/>
      <c r="K5" s="48"/>
      <c r="L5" s="48"/>
      <c r="M5" s="48"/>
      <c r="N5" s="48"/>
      <c r="O5" s="48"/>
      <c r="P5" s="48"/>
      <c r="Q5" s="48"/>
      <c r="R5" s="55"/>
      <c r="S5" s="55"/>
      <c r="T5" s="55"/>
      <c r="U5" s="55"/>
      <c r="V5" s="55"/>
    </row>
    <row r="6" s="49" customFormat="true" ht="22.5" hidden="false" customHeight="true" outlineLevel="0" collapsed="false">
      <c r="A6" s="56"/>
      <c r="B6" s="57" t="s">
        <v>97</v>
      </c>
      <c r="C6" s="58" t="s">
        <v>272</v>
      </c>
      <c r="D6" s="58"/>
      <c r="E6" s="58"/>
      <c r="F6" s="58"/>
      <c r="G6" s="105"/>
      <c r="H6" s="105"/>
      <c r="I6" s="6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4" t="s">
        <v>107</v>
      </c>
      <c r="I8" s="66" t="s">
        <v>10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4"/>
      <c r="I9" s="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76" customFormat="true" ht="25.5" hidden="false" customHeight="true" outlineLevel="0" collapsed="false">
      <c r="A10" s="67" t="s">
        <v>160</v>
      </c>
      <c r="B10" s="68" t="n">
        <v>1</v>
      </c>
      <c r="C10" s="69" t="s">
        <v>150</v>
      </c>
      <c r="D10" s="70" t="s">
        <v>111</v>
      </c>
      <c r="E10" s="71" t="s">
        <v>151</v>
      </c>
      <c r="F10" s="69" t="s">
        <v>152</v>
      </c>
      <c r="G10" s="68" t="n">
        <v>23.17</v>
      </c>
      <c r="H10" s="106" t="n">
        <v>-2.5</v>
      </c>
      <c r="I10" s="74" t="n">
        <v>1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s="76" customFormat="true" ht="25.5" hidden="false" customHeight="true" outlineLevel="0" collapsed="false">
      <c r="A11" s="67" t="s">
        <v>210</v>
      </c>
      <c r="B11" s="68" t="n">
        <v>2</v>
      </c>
      <c r="C11" s="69" t="s">
        <v>161</v>
      </c>
      <c r="D11" s="70" t="s">
        <v>119</v>
      </c>
      <c r="E11" s="71" t="s">
        <v>162</v>
      </c>
      <c r="F11" s="69" t="s">
        <v>42</v>
      </c>
      <c r="G11" s="68" t="n">
        <v>23.83</v>
      </c>
      <c r="H11" s="106" t="n">
        <v>-2.3</v>
      </c>
      <c r="I11" s="74" t="n">
        <v>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s="76" customFormat="true" ht="25.5" hidden="false" customHeight="true" outlineLevel="0" collapsed="false">
      <c r="A12" s="67" t="s">
        <v>183</v>
      </c>
      <c r="B12" s="68" t="n">
        <v>3</v>
      </c>
      <c r="C12" s="69" t="s">
        <v>171</v>
      </c>
      <c r="D12" s="70" t="s">
        <v>111</v>
      </c>
      <c r="E12" s="71" t="s">
        <v>172</v>
      </c>
      <c r="F12" s="69" t="s">
        <v>42</v>
      </c>
      <c r="G12" s="68" t="n">
        <v>23.85</v>
      </c>
      <c r="H12" s="106" t="n">
        <v>-1</v>
      </c>
      <c r="I12" s="74" t="n">
        <v>8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s="76" customFormat="true" ht="25.5" hidden="false" customHeight="true" outlineLevel="0" collapsed="false">
      <c r="A13" s="67" t="s">
        <v>273</v>
      </c>
      <c r="B13" s="68" t="n">
        <v>4</v>
      </c>
      <c r="C13" s="69" t="s">
        <v>274</v>
      </c>
      <c r="D13" s="70" t="s">
        <v>111</v>
      </c>
      <c r="E13" s="71" t="s">
        <v>275</v>
      </c>
      <c r="F13" s="69" t="s">
        <v>141</v>
      </c>
      <c r="G13" s="68" t="n">
        <v>23.9</v>
      </c>
      <c r="H13" s="106" t="n">
        <v>-2.5</v>
      </c>
      <c r="I13" s="74" t="n">
        <v>7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76" customFormat="true" ht="25.5" hidden="false" customHeight="true" outlineLevel="0" collapsed="false">
      <c r="A14" s="67" t="s">
        <v>276</v>
      </c>
      <c r="B14" s="68" t="n">
        <v>5</v>
      </c>
      <c r="C14" s="69" t="s">
        <v>277</v>
      </c>
      <c r="D14" s="70" t="s">
        <v>119</v>
      </c>
      <c r="E14" s="71" t="s">
        <v>278</v>
      </c>
      <c r="F14" s="69" t="s">
        <v>22</v>
      </c>
      <c r="G14" s="68" t="n">
        <v>23.97</v>
      </c>
      <c r="H14" s="106" t="n">
        <v>-1</v>
      </c>
      <c r="I14" s="74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s="76" customFormat="true" ht="25.5" hidden="false" customHeight="true" outlineLevel="0" collapsed="false">
      <c r="A15" s="67" t="s">
        <v>232</v>
      </c>
      <c r="B15" s="68" t="n">
        <v>6</v>
      </c>
      <c r="C15" s="69" t="s">
        <v>175</v>
      </c>
      <c r="D15" s="70" t="s">
        <v>119</v>
      </c>
      <c r="E15" s="71" t="s">
        <v>176</v>
      </c>
      <c r="F15" s="69" t="s">
        <v>177</v>
      </c>
      <c r="G15" s="68" t="n">
        <v>23.98</v>
      </c>
      <c r="H15" s="106" t="n">
        <v>-1</v>
      </c>
      <c r="I15" s="74" t="n">
        <v>5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s="76" customFormat="true" ht="25.5" hidden="false" customHeight="true" outlineLevel="0" collapsed="false">
      <c r="A16" s="67" t="s">
        <v>188</v>
      </c>
      <c r="B16" s="68" t="n">
        <v>7</v>
      </c>
      <c r="C16" s="69" t="s">
        <v>173</v>
      </c>
      <c r="D16" s="70" t="s">
        <v>111</v>
      </c>
      <c r="E16" s="71" t="s">
        <v>174</v>
      </c>
      <c r="F16" s="69" t="s">
        <v>28</v>
      </c>
      <c r="G16" s="68" t="n">
        <v>24.05</v>
      </c>
      <c r="H16" s="106" t="n">
        <v>-2.5</v>
      </c>
      <c r="I16" s="74" t="n">
        <v>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76" customFormat="true" ht="25.5" hidden="false" customHeight="true" outlineLevel="0" collapsed="false">
      <c r="A17" s="67" t="s">
        <v>279</v>
      </c>
      <c r="B17" s="68" t="n">
        <v>8</v>
      </c>
      <c r="C17" s="69" t="s">
        <v>280</v>
      </c>
      <c r="D17" s="70" t="s">
        <v>111</v>
      </c>
      <c r="E17" s="71" t="s">
        <v>281</v>
      </c>
      <c r="F17" s="69" t="s">
        <v>18</v>
      </c>
      <c r="G17" s="68" t="n">
        <v>24.29</v>
      </c>
      <c r="H17" s="106" t="n">
        <v>-2.6</v>
      </c>
      <c r="I17" s="74" t="n">
        <v>3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76" customFormat="true" ht="25.5" hidden="false" customHeight="true" outlineLevel="0" collapsed="false">
      <c r="A18" s="67" t="s">
        <v>282</v>
      </c>
      <c r="B18" s="68" t="n">
        <v>9</v>
      </c>
      <c r="C18" s="69" t="s">
        <v>283</v>
      </c>
      <c r="D18" s="70" t="s">
        <v>111</v>
      </c>
      <c r="E18" s="71" t="s">
        <v>284</v>
      </c>
      <c r="F18" s="69" t="s">
        <v>54</v>
      </c>
      <c r="G18" s="68" t="n">
        <v>24.3</v>
      </c>
      <c r="H18" s="106" t="n">
        <v>-0.6</v>
      </c>
      <c r="I18" s="74" t="n">
        <v>2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76" customFormat="true" ht="25.5" hidden="false" customHeight="true" outlineLevel="0" collapsed="false">
      <c r="A19" s="67" t="s">
        <v>285</v>
      </c>
      <c r="B19" s="68" t="n">
        <v>10</v>
      </c>
      <c r="C19" s="69" t="s">
        <v>286</v>
      </c>
      <c r="D19" s="70" t="s">
        <v>135</v>
      </c>
      <c r="E19" s="71" t="s">
        <v>287</v>
      </c>
      <c r="F19" s="69" t="s">
        <v>20</v>
      </c>
      <c r="G19" s="68" t="n">
        <v>24.84</v>
      </c>
      <c r="H19" s="106" t="n">
        <v>-2.6</v>
      </c>
      <c r="I19" s="74" t="n">
        <v>1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s="76" customFormat="true" ht="25.5" hidden="false" customHeight="true" outlineLevel="0" collapsed="false">
      <c r="A20" s="67" t="s">
        <v>288</v>
      </c>
      <c r="B20" s="68" t="n">
        <v>11</v>
      </c>
      <c r="C20" s="69" t="s">
        <v>289</v>
      </c>
      <c r="D20" s="70" t="s">
        <v>119</v>
      </c>
      <c r="E20" s="71" t="s">
        <v>290</v>
      </c>
      <c r="F20" s="69" t="s">
        <v>50</v>
      </c>
      <c r="G20" s="68" t="n">
        <v>24.95</v>
      </c>
      <c r="H20" s="106" t="n">
        <v>-0.6</v>
      </c>
      <c r="I20" s="74" t="n">
        <v>1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25.5" hidden="false" customHeight="true" outlineLevel="0" collapsed="false">
      <c r="A21" s="67" t="s">
        <v>215</v>
      </c>
      <c r="B21" s="68" t="n">
        <v>12</v>
      </c>
      <c r="C21" s="69" t="s">
        <v>208</v>
      </c>
      <c r="D21" s="70" t="s">
        <v>111</v>
      </c>
      <c r="E21" s="71" t="s">
        <v>209</v>
      </c>
      <c r="F21" s="69" t="s">
        <v>34</v>
      </c>
      <c r="G21" s="106" t="n">
        <v>24.97</v>
      </c>
      <c r="H21" s="106" t="n">
        <v>-2.3</v>
      </c>
      <c r="I21" s="74" t="n">
        <v>1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s="76" customFormat="true" ht="25.5" hidden="false" customHeight="true" outlineLevel="0" collapsed="false">
      <c r="A22" s="67" t="s">
        <v>291</v>
      </c>
      <c r="B22" s="68" t="n">
        <v>13</v>
      </c>
      <c r="C22" s="69" t="s">
        <v>292</v>
      </c>
      <c r="D22" s="70" t="s">
        <v>111</v>
      </c>
      <c r="E22" s="71" t="s">
        <v>293</v>
      </c>
      <c r="F22" s="69" t="s">
        <v>294</v>
      </c>
      <c r="G22" s="106" t="n">
        <v>25.13</v>
      </c>
      <c r="H22" s="106" t="n">
        <v>-2.4</v>
      </c>
      <c r="I22" s="74" t="n">
        <v>1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s="76" customFormat="true" ht="25.5" hidden="false" customHeight="true" outlineLevel="0" collapsed="false">
      <c r="A23" s="67" t="s">
        <v>295</v>
      </c>
      <c r="B23" s="68" t="n">
        <v>14</v>
      </c>
      <c r="C23" s="69" t="s">
        <v>296</v>
      </c>
      <c r="D23" s="70" t="s">
        <v>135</v>
      </c>
      <c r="E23" s="71" t="s">
        <v>297</v>
      </c>
      <c r="F23" s="69" t="s">
        <v>20</v>
      </c>
      <c r="G23" s="106" t="n">
        <v>25.33</v>
      </c>
      <c r="H23" s="106" t="n">
        <v>-2.4</v>
      </c>
      <c r="I23" s="74" t="n">
        <v>1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s="76" customFormat="true" ht="25.5" hidden="false" customHeight="true" outlineLevel="0" collapsed="false">
      <c r="A24" s="67" t="s">
        <v>298</v>
      </c>
      <c r="B24" s="68" t="n">
        <v>15</v>
      </c>
      <c r="C24" s="69" t="s">
        <v>299</v>
      </c>
      <c r="D24" s="70" t="s">
        <v>135</v>
      </c>
      <c r="E24" s="71" t="s">
        <v>300</v>
      </c>
      <c r="F24" s="69" t="s">
        <v>46</v>
      </c>
      <c r="G24" s="106" t="n">
        <v>25.37</v>
      </c>
      <c r="H24" s="106" t="n">
        <v>-2.6</v>
      </c>
      <c r="I24" s="74" t="n">
        <v>1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76" customFormat="true" ht="25.5" hidden="false" customHeight="true" outlineLevel="0" collapsed="false">
      <c r="A25" s="67" t="s">
        <v>301</v>
      </c>
      <c r="B25" s="68" t="n">
        <v>16</v>
      </c>
      <c r="C25" s="69" t="s">
        <v>302</v>
      </c>
      <c r="D25" s="70" t="s">
        <v>119</v>
      </c>
      <c r="E25" s="71" t="s">
        <v>303</v>
      </c>
      <c r="F25" s="69" t="s">
        <v>304</v>
      </c>
      <c r="G25" s="106" t="n">
        <v>25.38</v>
      </c>
      <c r="H25" s="106" t="n">
        <v>-1.3</v>
      </c>
      <c r="I25" s="74" t="n">
        <v>1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76" customFormat="true" ht="25.5" hidden="false" customHeight="true" outlineLevel="0" collapsed="false">
      <c r="A26" s="67" t="s">
        <v>305</v>
      </c>
      <c r="B26" s="68" t="n">
        <v>17</v>
      </c>
      <c r="C26" s="69" t="s">
        <v>306</v>
      </c>
      <c r="D26" s="70" t="s">
        <v>197</v>
      </c>
      <c r="E26" s="71" t="s">
        <v>307</v>
      </c>
      <c r="F26" s="69" t="s">
        <v>26</v>
      </c>
      <c r="G26" s="68" t="n">
        <v>25.42</v>
      </c>
      <c r="H26" s="106" t="n">
        <v>-0.6</v>
      </c>
      <c r="I26" s="74" t="n">
        <v>1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s="76" customFormat="true" ht="25.5" hidden="false" customHeight="true" outlineLevel="0" collapsed="false">
      <c r="A27" s="67" t="s">
        <v>308</v>
      </c>
      <c r="B27" s="68" t="n">
        <v>18</v>
      </c>
      <c r="C27" s="69" t="s">
        <v>309</v>
      </c>
      <c r="D27" s="70" t="s">
        <v>119</v>
      </c>
      <c r="E27" s="71" t="s">
        <v>310</v>
      </c>
      <c r="F27" s="69" t="s">
        <v>50</v>
      </c>
      <c r="G27" s="68" t="n">
        <v>25.44</v>
      </c>
      <c r="H27" s="106" t="n">
        <v>-2.4</v>
      </c>
      <c r="I27" s="74" t="n">
        <v>1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s="76" customFormat="true" ht="25.5" hidden="false" customHeight="true" outlineLevel="0" collapsed="false">
      <c r="A28" s="67" t="s">
        <v>311</v>
      </c>
      <c r="B28" s="68" t="n">
        <v>19</v>
      </c>
      <c r="C28" s="69" t="s">
        <v>194</v>
      </c>
      <c r="D28" s="70" t="s">
        <v>111</v>
      </c>
      <c r="E28" s="71" t="s">
        <v>195</v>
      </c>
      <c r="F28" s="69" t="s">
        <v>32</v>
      </c>
      <c r="G28" s="68" t="n">
        <v>25.64</v>
      </c>
      <c r="H28" s="106" t="n">
        <v>-2.3</v>
      </c>
      <c r="I28" s="74" t="n">
        <v>1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s="76" customFormat="true" ht="25.5" hidden="false" customHeight="true" outlineLevel="0" collapsed="false">
      <c r="A29" s="67" t="s">
        <v>312</v>
      </c>
      <c r="B29" s="68" t="n">
        <v>20</v>
      </c>
      <c r="C29" s="69" t="s">
        <v>313</v>
      </c>
      <c r="D29" s="70" t="s">
        <v>119</v>
      </c>
      <c r="E29" s="71" t="s">
        <v>314</v>
      </c>
      <c r="F29" s="69" t="s">
        <v>22</v>
      </c>
      <c r="G29" s="68" t="n">
        <v>25.66</v>
      </c>
      <c r="H29" s="106" t="n">
        <v>-2.3</v>
      </c>
      <c r="I29" s="74" t="n">
        <v>1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s="76" customFormat="true" ht="25.5" hidden="false" customHeight="true" outlineLevel="0" collapsed="false">
      <c r="A30" s="67" t="s">
        <v>315</v>
      </c>
      <c r="B30" s="68" t="n">
        <v>21</v>
      </c>
      <c r="C30" s="69" t="s">
        <v>225</v>
      </c>
      <c r="D30" s="70" t="s">
        <v>111</v>
      </c>
      <c r="E30" s="71" t="s">
        <v>226</v>
      </c>
      <c r="F30" s="69" t="s">
        <v>177</v>
      </c>
      <c r="G30" s="68" t="n">
        <v>25.72</v>
      </c>
      <c r="H30" s="106" t="n">
        <v>-2.6</v>
      </c>
      <c r="I30" s="74" t="n">
        <v>1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s="76" customFormat="true" ht="25.5" hidden="false" customHeight="true" outlineLevel="0" collapsed="false">
      <c r="A31" s="67" t="s">
        <v>263</v>
      </c>
      <c r="B31" s="68" t="n">
        <v>22</v>
      </c>
      <c r="C31" s="69" t="s">
        <v>213</v>
      </c>
      <c r="D31" s="70" t="s">
        <v>111</v>
      </c>
      <c r="E31" s="71" t="s">
        <v>214</v>
      </c>
      <c r="F31" s="69" t="s">
        <v>44</v>
      </c>
      <c r="G31" s="68" t="n">
        <v>25.81</v>
      </c>
      <c r="H31" s="106" t="n">
        <v>-2.4</v>
      </c>
      <c r="I31" s="74" t="n">
        <v>1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s="76" customFormat="true" ht="25.5" hidden="false" customHeight="true" outlineLevel="0" collapsed="false">
      <c r="A32" s="67" t="s">
        <v>316</v>
      </c>
      <c r="B32" s="68" t="n">
        <v>23</v>
      </c>
      <c r="C32" s="69" t="s">
        <v>317</v>
      </c>
      <c r="D32" s="70" t="s">
        <v>135</v>
      </c>
      <c r="E32" s="71" t="s">
        <v>318</v>
      </c>
      <c r="F32" s="69" t="s">
        <v>20</v>
      </c>
      <c r="G32" s="68" t="n">
        <v>26.18</v>
      </c>
      <c r="H32" s="106" t="n">
        <v>-3</v>
      </c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s="76" customFormat="true" ht="25.5" hidden="false" customHeight="true" outlineLevel="0" collapsed="false">
      <c r="A33" s="67" t="s">
        <v>319</v>
      </c>
      <c r="B33" s="68" t="n">
        <v>24</v>
      </c>
      <c r="C33" s="69" t="s">
        <v>320</v>
      </c>
      <c r="D33" s="70" t="s">
        <v>135</v>
      </c>
      <c r="E33" s="71" t="s">
        <v>321</v>
      </c>
      <c r="F33" s="69" t="s">
        <v>177</v>
      </c>
      <c r="G33" s="68" t="n">
        <v>26.47</v>
      </c>
      <c r="H33" s="106" t="n">
        <v>-2.5</v>
      </c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s="76" customFormat="true" ht="25.5" hidden="false" customHeight="true" outlineLevel="0" collapsed="false">
      <c r="A34" s="67" t="s">
        <v>322</v>
      </c>
      <c r="B34" s="68" t="n">
        <v>25</v>
      </c>
      <c r="C34" s="69" t="s">
        <v>323</v>
      </c>
      <c r="D34" s="70" t="s">
        <v>111</v>
      </c>
      <c r="E34" s="71" t="s">
        <v>324</v>
      </c>
      <c r="F34" s="69" t="s">
        <v>74</v>
      </c>
      <c r="G34" s="68" t="n">
        <v>26.48</v>
      </c>
      <c r="H34" s="106" t="n">
        <v>-1</v>
      </c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s="76" customFormat="true" ht="25.5" hidden="false" customHeight="true" outlineLevel="0" collapsed="false">
      <c r="A35" s="67" t="s">
        <v>325</v>
      </c>
      <c r="B35" s="68" t="n">
        <v>26</v>
      </c>
      <c r="C35" s="69" t="s">
        <v>326</v>
      </c>
      <c r="D35" s="70" t="s">
        <v>119</v>
      </c>
      <c r="E35" s="71" t="s">
        <v>327</v>
      </c>
      <c r="F35" s="69" t="s">
        <v>22</v>
      </c>
      <c r="G35" s="68" t="n">
        <v>26.57</v>
      </c>
      <c r="H35" s="106" t="n">
        <v>-1.3</v>
      </c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s="76" customFormat="true" ht="25.5" hidden="false" customHeight="true" outlineLevel="0" collapsed="false">
      <c r="A36" s="67" t="s">
        <v>328</v>
      </c>
      <c r="B36" s="68" t="n">
        <v>27</v>
      </c>
      <c r="C36" s="69" t="s">
        <v>329</v>
      </c>
      <c r="D36" s="70" t="s">
        <v>135</v>
      </c>
      <c r="E36" s="71" t="s">
        <v>330</v>
      </c>
      <c r="F36" s="69" t="s">
        <v>46</v>
      </c>
      <c r="G36" s="68" t="n">
        <v>26.71</v>
      </c>
      <c r="H36" s="106" t="n">
        <v>-2.6</v>
      </c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76" customFormat="true" ht="25.5" hidden="false" customHeight="true" outlineLevel="0" collapsed="false">
      <c r="A37" s="67" t="s">
        <v>331</v>
      </c>
      <c r="B37" s="68" t="n">
        <v>28</v>
      </c>
      <c r="C37" s="69" t="s">
        <v>332</v>
      </c>
      <c r="D37" s="70" t="s">
        <v>135</v>
      </c>
      <c r="E37" s="71" t="s">
        <v>333</v>
      </c>
      <c r="F37" s="69" t="s">
        <v>16</v>
      </c>
      <c r="G37" s="68" t="n">
        <v>27.11</v>
      </c>
      <c r="H37" s="106" t="n">
        <v>-1.3</v>
      </c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s="76" customFormat="true" ht="25.5" hidden="false" customHeight="true" outlineLevel="0" collapsed="false">
      <c r="A38" s="67" t="s">
        <v>334</v>
      </c>
      <c r="B38" s="68" t="n">
        <v>29</v>
      </c>
      <c r="C38" s="69" t="s">
        <v>335</v>
      </c>
      <c r="D38" s="70" t="s">
        <v>111</v>
      </c>
      <c r="E38" s="71" t="s">
        <v>336</v>
      </c>
      <c r="F38" s="69" t="s">
        <v>294</v>
      </c>
      <c r="G38" s="68" t="n">
        <v>27.43</v>
      </c>
      <c r="H38" s="106" t="n">
        <v>-3</v>
      </c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s="76" customFormat="true" ht="25.5" hidden="false" customHeight="true" outlineLevel="0" collapsed="false">
      <c r="A39" s="67" t="s">
        <v>337</v>
      </c>
      <c r="B39" s="68" t="n">
        <v>30</v>
      </c>
      <c r="C39" s="69" t="s">
        <v>338</v>
      </c>
      <c r="D39" s="70" t="s">
        <v>135</v>
      </c>
      <c r="E39" s="71" t="s">
        <v>339</v>
      </c>
      <c r="F39" s="69" t="s">
        <v>20</v>
      </c>
      <c r="G39" s="68" t="n">
        <v>28.13</v>
      </c>
      <c r="H39" s="106" t="n">
        <v>-2.6</v>
      </c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s="76" customFormat="true" ht="25.5" hidden="false" customHeight="true" outlineLevel="0" collapsed="false">
      <c r="A40" s="67" t="s">
        <v>340</v>
      </c>
      <c r="B40" s="68" t="n">
        <v>31</v>
      </c>
      <c r="C40" s="69" t="s">
        <v>341</v>
      </c>
      <c r="D40" s="70" t="s">
        <v>135</v>
      </c>
      <c r="E40" s="71" t="s">
        <v>342</v>
      </c>
      <c r="F40" s="69" t="s">
        <v>66</v>
      </c>
      <c r="G40" s="68" t="n">
        <v>28.45</v>
      </c>
      <c r="H40" s="106" t="n">
        <v>-2.6</v>
      </c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76" customFormat="true" ht="25.5" hidden="false" customHeight="true" outlineLevel="0" collapsed="false">
      <c r="A41" s="67" t="s">
        <v>343</v>
      </c>
      <c r="B41" s="68" t="n">
        <v>32</v>
      </c>
      <c r="C41" s="69" t="s">
        <v>267</v>
      </c>
      <c r="D41" s="70" t="s">
        <v>111</v>
      </c>
      <c r="E41" s="71" t="s">
        <v>268</v>
      </c>
      <c r="F41" s="69" t="s">
        <v>46</v>
      </c>
      <c r="G41" s="68" t="n">
        <v>29.08</v>
      </c>
      <c r="H41" s="106" t="n">
        <v>-0.6</v>
      </c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s="76" customFormat="true" ht="25.5" hidden="false" customHeight="true" outlineLevel="0" collapsed="false">
      <c r="A42" s="67" t="s">
        <v>344</v>
      </c>
      <c r="B42" s="68" t="n">
        <v>33</v>
      </c>
      <c r="C42" s="69" t="s">
        <v>345</v>
      </c>
      <c r="D42" s="70" t="s">
        <v>197</v>
      </c>
      <c r="E42" s="71" t="s">
        <v>346</v>
      </c>
      <c r="F42" s="69" t="s">
        <v>294</v>
      </c>
      <c r="G42" s="68" t="n">
        <v>30.19</v>
      </c>
      <c r="H42" s="106" t="n">
        <v>-2.6</v>
      </c>
      <c r="I42" s="74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0"/>
      <c r="H1" s="79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1"/>
      <c r="H2" s="8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4621711806</v>
      </c>
      <c r="D3" s="40"/>
      <c r="E3" s="40"/>
      <c r="F3" s="40"/>
      <c r="G3" s="102"/>
      <c r="H3" s="8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103"/>
      <c r="H4" s="8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104"/>
      <c r="H5" s="87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347</v>
      </c>
      <c r="D6" s="58"/>
      <c r="E6" s="58"/>
      <c r="F6" s="58"/>
      <c r="G6" s="105"/>
      <c r="H6" s="8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6" t="s">
        <v>10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 t="s">
        <v>348</v>
      </c>
      <c r="B10" s="68" t="s">
        <v>114</v>
      </c>
      <c r="C10" s="69" t="s">
        <v>349</v>
      </c>
      <c r="D10" s="70" t="s">
        <v>119</v>
      </c>
      <c r="E10" s="71" t="s">
        <v>350</v>
      </c>
      <c r="F10" s="69" t="s">
        <v>141</v>
      </c>
      <c r="G10" s="68" t="n">
        <v>52.92</v>
      </c>
      <c r="H10" s="90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 t="s">
        <v>351</v>
      </c>
      <c r="B11" s="68" t="s">
        <v>352</v>
      </c>
      <c r="C11" s="69" t="s">
        <v>353</v>
      </c>
      <c r="D11" s="70" t="s">
        <v>119</v>
      </c>
      <c r="E11" s="71" t="s">
        <v>354</v>
      </c>
      <c r="F11" s="69" t="s">
        <v>113</v>
      </c>
      <c r="G11" s="68" t="n">
        <v>54.03</v>
      </c>
      <c r="H11" s="90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 t="s">
        <v>291</v>
      </c>
      <c r="B12" s="68" t="s">
        <v>121</v>
      </c>
      <c r="C12" s="69" t="s">
        <v>292</v>
      </c>
      <c r="D12" s="70" t="s">
        <v>111</v>
      </c>
      <c r="E12" s="71" t="s">
        <v>293</v>
      </c>
      <c r="F12" s="69" t="s">
        <v>294</v>
      </c>
      <c r="G12" s="68" t="n">
        <v>54.04</v>
      </c>
      <c r="H12" s="90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 t="s">
        <v>355</v>
      </c>
      <c r="B13" s="68" t="s">
        <v>356</v>
      </c>
      <c r="C13" s="69" t="s">
        <v>357</v>
      </c>
      <c r="D13" s="70" t="s">
        <v>111</v>
      </c>
      <c r="E13" s="71" t="s">
        <v>358</v>
      </c>
      <c r="F13" s="69" t="s">
        <v>271</v>
      </c>
      <c r="G13" s="68" t="n">
        <v>57.13</v>
      </c>
      <c r="H13" s="90" t="n">
        <v>7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 t="s">
        <v>301</v>
      </c>
      <c r="B14" s="68" t="s">
        <v>359</v>
      </c>
      <c r="C14" s="69" t="s">
        <v>302</v>
      </c>
      <c r="D14" s="70" t="s">
        <v>119</v>
      </c>
      <c r="E14" s="71" t="s">
        <v>303</v>
      </c>
      <c r="F14" s="69" t="s">
        <v>304</v>
      </c>
      <c r="G14" s="68" t="n">
        <v>57.57</v>
      </c>
      <c r="H14" s="90" t="n">
        <v>6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 t="s">
        <v>360</v>
      </c>
      <c r="B15" s="68" t="s">
        <v>361</v>
      </c>
      <c r="C15" s="69" t="s">
        <v>362</v>
      </c>
      <c r="D15" s="70" t="s">
        <v>135</v>
      </c>
      <c r="E15" s="71" t="s">
        <v>363</v>
      </c>
      <c r="F15" s="69" t="s">
        <v>137</v>
      </c>
      <c r="G15" s="68" t="n">
        <v>59.83</v>
      </c>
      <c r="H15" s="9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68"/>
      <c r="H16" s="90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68"/>
      <c r="H17" s="9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68"/>
      <c r="H18" s="9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68"/>
      <c r="H19" s="9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68"/>
      <c r="H20" s="90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68"/>
      <c r="H21" s="9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68"/>
      <c r="H22" s="9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25.5" hidden="false" customHeight="true" outlineLevel="0" collapsed="false">
      <c r="A23" s="67"/>
      <c r="B23" s="68"/>
      <c r="C23" s="69"/>
      <c r="D23" s="70"/>
      <c r="E23" s="71"/>
      <c r="F23" s="69"/>
      <c r="G23" s="68"/>
      <c r="H23" s="9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76" customFormat="true" ht="25.5" hidden="false" customHeight="true" outlineLevel="0" collapsed="false">
      <c r="A24" s="67"/>
      <c r="B24" s="68"/>
      <c r="C24" s="69"/>
      <c r="D24" s="70"/>
      <c r="E24" s="71"/>
      <c r="F24" s="69"/>
      <c r="G24" s="68"/>
      <c r="H24" s="90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76" customFormat="true" ht="25.5" hidden="false" customHeight="true" outlineLevel="0" collapsed="false">
      <c r="A25" s="67"/>
      <c r="B25" s="68"/>
      <c r="C25" s="69"/>
      <c r="D25" s="70"/>
      <c r="E25" s="71"/>
      <c r="F25" s="69"/>
      <c r="G25" s="68"/>
      <c r="H25" s="9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76" customFormat="true" ht="25.5" hidden="false" customHeight="true" outlineLevel="0" collapsed="false">
      <c r="A26" s="67"/>
      <c r="B26" s="68"/>
      <c r="C26" s="69"/>
      <c r="D26" s="70"/>
      <c r="E26" s="71"/>
      <c r="F26" s="69"/>
      <c r="G26" s="68"/>
      <c r="H26" s="90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76" customFormat="true" ht="25.5" hidden="false" customHeight="true" outlineLevel="0" collapsed="false">
      <c r="A27" s="67"/>
      <c r="B27" s="68"/>
      <c r="C27" s="69"/>
      <c r="D27" s="70"/>
      <c r="E27" s="71"/>
      <c r="F27" s="69"/>
      <c r="G27" s="68"/>
      <c r="H27" s="9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76" customFormat="true" ht="25.5" hidden="false" customHeight="true" outlineLevel="0" collapsed="false">
      <c r="A28" s="67"/>
      <c r="B28" s="68"/>
      <c r="C28" s="69"/>
      <c r="D28" s="70"/>
      <c r="E28" s="71"/>
      <c r="F28" s="69"/>
      <c r="G28" s="68"/>
      <c r="H28" s="90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76" customFormat="true" ht="25.5" hidden="false" customHeight="true" outlineLevel="0" collapsed="false">
      <c r="A29" s="67"/>
      <c r="B29" s="68"/>
      <c r="C29" s="69"/>
      <c r="D29" s="70"/>
      <c r="E29" s="71"/>
      <c r="F29" s="69"/>
      <c r="G29" s="68"/>
      <c r="H29" s="9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76" customFormat="true" ht="25.5" hidden="false" customHeight="true" outlineLevel="0" collapsed="false">
      <c r="A30" s="67"/>
      <c r="B30" s="68"/>
      <c r="C30" s="69"/>
      <c r="D30" s="70"/>
      <c r="E30" s="71"/>
      <c r="F30" s="69"/>
      <c r="G30" s="68"/>
      <c r="H30" s="90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76" customFormat="true" ht="25.5" hidden="false" customHeight="true" outlineLevel="0" collapsed="false">
      <c r="A31" s="67"/>
      <c r="B31" s="68"/>
      <c r="C31" s="69"/>
      <c r="D31" s="70"/>
      <c r="E31" s="71"/>
      <c r="F31" s="69"/>
      <c r="G31" s="68"/>
      <c r="H31" s="90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76" customFormat="true" ht="25.5" hidden="false" customHeight="true" outlineLevel="0" collapsed="false">
      <c r="A32" s="67"/>
      <c r="B32" s="68"/>
      <c r="C32" s="69"/>
      <c r="D32" s="70"/>
      <c r="E32" s="71"/>
      <c r="F32" s="69"/>
      <c r="G32" s="68"/>
      <c r="H32" s="90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0"/>
      <c r="H1" s="79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1"/>
      <c r="H2" s="8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7148619213</v>
      </c>
      <c r="D3" s="40"/>
      <c r="E3" s="40"/>
      <c r="F3" s="40"/>
      <c r="G3" s="102"/>
      <c r="H3" s="8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103"/>
      <c r="H4" s="8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104"/>
      <c r="H5" s="87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364</v>
      </c>
      <c r="D6" s="58"/>
      <c r="E6" s="58"/>
      <c r="F6" s="58"/>
      <c r="G6" s="105"/>
      <c r="H6" s="8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6" t="s">
        <v>10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 t="s">
        <v>365</v>
      </c>
      <c r="B10" s="68" t="s">
        <v>117</v>
      </c>
      <c r="C10" s="69" t="s">
        <v>366</v>
      </c>
      <c r="D10" s="70" t="s">
        <v>119</v>
      </c>
      <c r="E10" s="71" t="s">
        <v>367</v>
      </c>
      <c r="F10" s="69" t="s">
        <v>26</v>
      </c>
      <c r="G10" s="68" t="s">
        <v>368</v>
      </c>
      <c r="H10" s="90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 t="s">
        <v>369</v>
      </c>
      <c r="B11" s="68" t="s">
        <v>352</v>
      </c>
      <c r="C11" s="69" t="s">
        <v>370</v>
      </c>
      <c r="D11" s="70" t="s">
        <v>119</v>
      </c>
      <c r="E11" s="71" t="s">
        <v>371</v>
      </c>
      <c r="F11" s="69" t="s">
        <v>271</v>
      </c>
      <c r="G11" s="68" t="s">
        <v>372</v>
      </c>
      <c r="H11" s="90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 t="s">
        <v>373</v>
      </c>
      <c r="B12" s="68" t="s">
        <v>359</v>
      </c>
      <c r="C12" s="69" t="s">
        <v>374</v>
      </c>
      <c r="D12" s="70" t="s">
        <v>111</v>
      </c>
      <c r="E12" s="71" t="s">
        <v>375</v>
      </c>
      <c r="F12" s="69" t="s">
        <v>137</v>
      </c>
      <c r="G12" s="68" t="s">
        <v>376</v>
      </c>
      <c r="H12" s="90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 t="s">
        <v>377</v>
      </c>
      <c r="B13" s="68" t="s">
        <v>121</v>
      </c>
      <c r="C13" s="69" t="s">
        <v>378</v>
      </c>
      <c r="D13" s="70" t="s">
        <v>111</v>
      </c>
      <c r="E13" s="71" t="s">
        <v>379</v>
      </c>
      <c r="F13" s="69" t="s">
        <v>50</v>
      </c>
      <c r="G13" s="68" t="s">
        <v>380</v>
      </c>
      <c r="H13" s="90" t="n">
        <v>7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 t="s">
        <v>381</v>
      </c>
      <c r="B14" s="68" t="s">
        <v>361</v>
      </c>
      <c r="C14" s="69" t="s">
        <v>382</v>
      </c>
      <c r="D14" s="70" t="s">
        <v>111</v>
      </c>
      <c r="E14" s="71" t="s">
        <v>383</v>
      </c>
      <c r="F14" s="69" t="s">
        <v>16</v>
      </c>
      <c r="G14" s="68" t="s">
        <v>384</v>
      </c>
      <c r="H14" s="90" t="n">
        <v>6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 t="s">
        <v>385</v>
      </c>
      <c r="B15" s="68" t="s">
        <v>114</v>
      </c>
      <c r="C15" s="69" t="s">
        <v>386</v>
      </c>
      <c r="D15" s="70" t="s">
        <v>119</v>
      </c>
      <c r="E15" s="71" t="s">
        <v>387</v>
      </c>
      <c r="F15" s="69" t="s">
        <v>141</v>
      </c>
      <c r="G15" s="68" t="s">
        <v>388</v>
      </c>
      <c r="H15" s="90" t="n">
        <v>5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 t="s">
        <v>389</v>
      </c>
      <c r="B16" s="68" t="s">
        <v>356</v>
      </c>
      <c r="C16" s="69" t="s">
        <v>390</v>
      </c>
      <c r="D16" s="70" t="s">
        <v>119</v>
      </c>
      <c r="E16" s="71" t="s">
        <v>391</v>
      </c>
      <c r="F16" s="69" t="s">
        <v>22</v>
      </c>
      <c r="G16" s="68" t="s">
        <v>392</v>
      </c>
      <c r="H16" s="90" t="n">
        <v>4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 t="s">
        <v>393</v>
      </c>
      <c r="B17" s="68" t="s">
        <v>394</v>
      </c>
      <c r="C17" s="69" t="s">
        <v>395</v>
      </c>
      <c r="D17" s="70" t="s">
        <v>119</v>
      </c>
      <c r="E17" s="71" t="s">
        <v>396</v>
      </c>
      <c r="F17" s="69" t="s">
        <v>141</v>
      </c>
      <c r="G17" s="68" t="s">
        <v>397</v>
      </c>
      <c r="H17" s="90" t="n">
        <v>3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25.5" hidden="false" customHeight="true" outlineLevel="0" collapsed="false">
      <c r="A18" s="67" t="s">
        <v>398</v>
      </c>
      <c r="B18" s="68" t="s">
        <v>399</v>
      </c>
      <c r="C18" s="69" t="s">
        <v>400</v>
      </c>
      <c r="D18" s="70" t="s">
        <v>111</v>
      </c>
      <c r="E18" s="71"/>
      <c r="F18" s="69" t="s">
        <v>177</v>
      </c>
      <c r="G18" s="68" t="s">
        <v>401</v>
      </c>
      <c r="H18" s="9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68"/>
      <c r="H19" s="9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25.5" hidden="false" customHeight="true" outlineLevel="0" collapsed="false">
      <c r="A20" s="67"/>
      <c r="B20" s="68"/>
      <c r="C20" s="69"/>
      <c r="D20" s="70"/>
      <c r="E20" s="71"/>
      <c r="F20" s="69"/>
      <c r="G20" s="68"/>
      <c r="H20" s="90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25.5" hidden="false" customHeight="true" outlineLevel="0" collapsed="false">
      <c r="A21" s="67"/>
      <c r="B21" s="68"/>
      <c r="C21" s="69"/>
      <c r="D21" s="70"/>
      <c r="E21" s="71"/>
      <c r="F21" s="69"/>
      <c r="G21" s="68"/>
      <c r="H21" s="9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25.5" hidden="false" customHeight="true" outlineLevel="0" collapsed="false">
      <c r="A22" s="67"/>
      <c r="B22" s="68"/>
      <c r="C22" s="69"/>
      <c r="D22" s="70"/>
      <c r="E22" s="71"/>
      <c r="F22" s="69"/>
      <c r="G22" s="68"/>
      <c r="H22" s="9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25.5" hidden="false" customHeight="true" outlineLevel="0" collapsed="false">
      <c r="A23" s="67"/>
      <c r="B23" s="68"/>
      <c r="C23" s="69"/>
      <c r="D23" s="70"/>
      <c r="E23" s="71"/>
      <c r="F23" s="69"/>
      <c r="G23" s="68"/>
      <c r="H23" s="9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7.2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24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100"/>
      <c r="H1" s="79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101"/>
      <c r="H2" s="8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4322899306</v>
      </c>
      <c r="D3" s="40"/>
      <c r="E3" s="40"/>
      <c r="F3" s="40"/>
      <c r="G3" s="102"/>
      <c r="H3" s="8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true" outlineLevel="0" collapsed="false">
      <c r="A4" s="45"/>
      <c r="B4" s="35" t="s">
        <v>93</v>
      </c>
      <c r="C4" s="36" t="s">
        <v>94</v>
      </c>
      <c r="D4" s="36"/>
      <c r="E4" s="36"/>
      <c r="F4" s="36"/>
      <c r="G4" s="103"/>
      <c r="H4" s="8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104"/>
      <c r="H5" s="87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402</v>
      </c>
      <c r="D6" s="58"/>
      <c r="E6" s="58"/>
      <c r="F6" s="58"/>
      <c r="G6" s="105"/>
      <c r="H6" s="8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4" t="s">
        <v>106</v>
      </c>
      <c r="H8" s="66" t="s">
        <v>10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4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 t="s">
        <v>403</v>
      </c>
      <c r="B10" s="68" t="s">
        <v>117</v>
      </c>
      <c r="C10" s="69" t="s">
        <v>404</v>
      </c>
      <c r="D10" s="70" t="s">
        <v>119</v>
      </c>
      <c r="E10" s="71" t="s">
        <v>405</v>
      </c>
      <c r="F10" s="69" t="s">
        <v>141</v>
      </c>
      <c r="G10" s="68" t="s">
        <v>406</v>
      </c>
      <c r="H10" s="90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 t="s">
        <v>407</v>
      </c>
      <c r="B11" s="68" t="s">
        <v>352</v>
      </c>
      <c r="C11" s="69" t="s">
        <v>408</v>
      </c>
      <c r="D11" s="70" t="s">
        <v>119</v>
      </c>
      <c r="E11" s="71" t="s">
        <v>409</v>
      </c>
      <c r="F11" s="69" t="s">
        <v>28</v>
      </c>
      <c r="G11" s="68" t="s">
        <v>410</v>
      </c>
      <c r="H11" s="90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 t="s">
        <v>411</v>
      </c>
      <c r="B12" s="68" t="s">
        <v>359</v>
      </c>
      <c r="C12" s="69" t="s">
        <v>412</v>
      </c>
      <c r="D12" s="70" t="s">
        <v>135</v>
      </c>
      <c r="E12" s="71" t="s">
        <v>413</v>
      </c>
      <c r="F12" s="69" t="s">
        <v>28</v>
      </c>
      <c r="G12" s="68" t="s">
        <v>414</v>
      </c>
      <c r="H12" s="90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 t="s">
        <v>415</v>
      </c>
      <c r="B13" s="68" t="s">
        <v>121</v>
      </c>
      <c r="C13" s="69" t="s">
        <v>416</v>
      </c>
      <c r="D13" s="70" t="s">
        <v>135</v>
      </c>
      <c r="E13" s="71" t="s">
        <v>417</v>
      </c>
      <c r="F13" s="69" t="s">
        <v>294</v>
      </c>
      <c r="G13" s="68" t="s">
        <v>418</v>
      </c>
      <c r="H13" s="90" t="n">
        <v>7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 t="s">
        <v>419</v>
      </c>
      <c r="B14" s="68" t="s">
        <v>361</v>
      </c>
      <c r="C14" s="69" t="s">
        <v>420</v>
      </c>
      <c r="D14" s="70" t="s">
        <v>111</v>
      </c>
      <c r="E14" s="71" t="s">
        <v>421</v>
      </c>
      <c r="F14" s="69" t="s">
        <v>18</v>
      </c>
      <c r="G14" s="68" t="s">
        <v>422</v>
      </c>
      <c r="H14" s="90" t="n">
        <v>6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 t="s">
        <v>423</v>
      </c>
      <c r="B15" s="68" t="s">
        <v>114</v>
      </c>
      <c r="C15" s="69" t="s">
        <v>424</v>
      </c>
      <c r="D15" s="70" t="s">
        <v>135</v>
      </c>
      <c r="E15" s="71" t="s">
        <v>425</v>
      </c>
      <c r="F15" s="69" t="s">
        <v>18</v>
      </c>
      <c r="G15" s="68" t="s">
        <v>426</v>
      </c>
      <c r="H15" s="90" t="n">
        <v>5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 t="s">
        <v>427</v>
      </c>
      <c r="B16" s="68" t="s">
        <v>356</v>
      </c>
      <c r="C16" s="69" t="s">
        <v>428</v>
      </c>
      <c r="D16" s="70" t="s">
        <v>111</v>
      </c>
      <c r="E16" s="71" t="s">
        <v>429</v>
      </c>
      <c r="F16" s="69" t="s">
        <v>54</v>
      </c>
      <c r="G16" s="68" t="s">
        <v>430</v>
      </c>
      <c r="H16" s="90" t="n">
        <v>4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 t="s">
        <v>431</v>
      </c>
      <c r="B17" s="68" t="s">
        <v>394</v>
      </c>
      <c r="C17" s="69" t="s">
        <v>432</v>
      </c>
      <c r="D17" s="70" t="s">
        <v>119</v>
      </c>
      <c r="E17" s="71" t="s">
        <v>433</v>
      </c>
      <c r="F17" s="69" t="s">
        <v>22</v>
      </c>
      <c r="G17" s="68" t="s">
        <v>434</v>
      </c>
      <c r="H17" s="90" t="n">
        <v>3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25.5" hidden="false" customHeight="true" outlineLevel="0" collapsed="false">
      <c r="A18" s="67" t="s">
        <v>435</v>
      </c>
      <c r="B18" s="68" t="s">
        <v>399</v>
      </c>
      <c r="C18" s="69" t="s">
        <v>436</v>
      </c>
      <c r="D18" s="70" t="s">
        <v>135</v>
      </c>
      <c r="E18" s="71" t="s">
        <v>437</v>
      </c>
      <c r="F18" s="69" t="s">
        <v>141</v>
      </c>
      <c r="G18" s="68" t="s">
        <v>438</v>
      </c>
      <c r="H18" s="90" t="n">
        <v>2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25.5" hidden="false" customHeight="true" outlineLevel="0" collapsed="false">
      <c r="A19" s="67" t="s">
        <v>439</v>
      </c>
      <c r="B19" s="68" t="s">
        <v>440</v>
      </c>
      <c r="C19" s="69" t="s">
        <v>441</v>
      </c>
      <c r="D19" s="70" t="s">
        <v>119</v>
      </c>
      <c r="E19" s="71" t="s">
        <v>442</v>
      </c>
      <c r="F19" s="69" t="s">
        <v>18</v>
      </c>
      <c r="G19" s="68" t="s">
        <v>443</v>
      </c>
      <c r="H19" s="90" t="n">
        <v>1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25.5" hidden="false" customHeight="true" outlineLevel="0" collapsed="false">
      <c r="A20" s="67" t="s">
        <v>444</v>
      </c>
      <c r="B20" s="68" t="s">
        <v>445</v>
      </c>
      <c r="C20" s="69" t="s">
        <v>446</v>
      </c>
      <c r="D20" s="70" t="s">
        <v>197</v>
      </c>
      <c r="E20" s="71" t="s">
        <v>447</v>
      </c>
      <c r="F20" s="69" t="s">
        <v>74</v>
      </c>
      <c r="G20" s="68" t="s">
        <v>448</v>
      </c>
      <c r="H20" s="90" t="n">
        <v>1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25.5" hidden="false" customHeight="true" outlineLevel="0" collapsed="false">
      <c r="A21" s="67" t="s">
        <v>449</v>
      </c>
      <c r="B21" s="68" t="s">
        <v>450</v>
      </c>
      <c r="C21" s="69" t="s">
        <v>451</v>
      </c>
      <c r="D21" s="70" t="s">
        <v>111</v>
      </c>
      <c r="E21" s="71" t="s">
        <v>452</v>
      </c>
      <c r="F21" s="69" t="s">
        <v>18</v>
      </c>
      <c r="G21" s="68" t="s">
        <v>453</v>
      </c>
      <c r="H21" s="90" t="n">
        <v>1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25.5" hidden="false" customHeight="true" outlineLevel="0" collapsed="false">
      <c r="A22" s="67" t="s">
        <v>454</v>
      </c>
      <c r="B22" s="68" t="s">
        <v>127</v>
      </c>
      <c r="C22" s="69" t="s">
        <v>455</v>
      </c>
      <c r="D22" s="70" t="s">
        <v>197</v>
      </c>
      <c r="E22" s="71" t="s">
        <v>456</v>
      </c>
      <c r="F22" s="69" t="s">
        <v>304</v>
      </c>
      <c r="G22" s="68" t="s">
        <v>457</v>
      </c>
      <c r="H22" s="90" t="n">
        <v>1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25.5" hidden="false" customHeight="true" outlineLevel="0" collapsed="false">
      <c r="A23" s="67" t="s">
        <v>458</v>
      </c>
      <c r="B23" s="68" t="s">
        <v>263</v>
      </c>
      <c r="C23" s="69" t="s">
        <v>459</v>
      </c>
      <c r="D23" s="70" t="s">
        <v>111</v>
      </c>
      <c r="E23" s="71" t="s">
        <v>460</v>
      </c>
      <c r="F23" s="69" t="s">
        <v>461</v>
      </c>
      <c r="G23" s="68" t="s">
        <v>462</v>
      </c>
      <c r="H23" s="90" t="n"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76" customFormat="true" ht="25.5" hidden="false" customHeight="true" outlineLevel="0" collapsed="false">
      <c r="A24" s="67" t="s">
        <v>463</v>
      </c>
      <c r="B24" s="68" t="s">
        <v>259</v>
      </c>
      <c r="C24" s="69" t="s">
        <v>464</v>
      </c>
      <c r="D24" s="70" t="s">
        <v>135</v>
      </c>
      <c r="E24" s="71" t="s">
        <v>465</v>
      </c>
      <c r="F24" s="69" t="s">
        <v>16</v>
      </c>
      <c r="G24" s="68" t="s">
        <v>466</v>
      </c>
      <c r="H24" s="90" t="n">
        <v>1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76" customFormat="true" ht="25.5" hidden="false" customHeight="true" outlineLevel="0" collapsed="false">
      <c r="A25" s="67" t="s">
        <v>467</v>
      </c>
      <c r="B25" s="68" t="s">
        <v>468</v>
      </c>
      <c r="C25" s="69" t="s">
        <v>469</v>
      </c>
      <c r="D25" s="70" t="s">
        <v>119</v>
      </c>
      <c r="E25" s="71" t="s">
        <v>470</v>
      </c>
      <c r="F25" s="69" t="s">
        <v>18</v>
      </c>
      <c r="G25" s="68" t="s">
        <v>471</v>
      </c>
      <c r="H25" s="9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76" customFormat="true" ht="25.5" hidden="false" customHeight="true" outlineLevel="0" collapsed="false">
      <c r="A26" s="67" t="s">
        <v>472</v>
      </c>
      <c r="B26" s="68" t="s">
        <v>155</v>
      </c>
      <c r="C26" s="69" t="s">
        <v>473</v>
      </c>
      <c r="D26" s="70" t="s">
        <v>197</v>
      </c>
      <c r="E26" s="71" t="s">
        <v>474</v>
      </c>
      <c r="F26" s="69" t="s">
        <v>66</v>
      </c>
      <c r="G26" s="68" t="s">
        <v>475</v>
      </c>
      <c r="H26" s="90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76" customFormat="true" ht="25.5" hidden="false" customHeight="true" outlineLevel="0" collapsed="false">
      <c r="A27" s="67" t="s">
        <v>476</v>
      </c>
      <c r="B27" s="68" t="s">
        <v>227</v>
      </c>
      <c r="C27" s="69" t="s">
        <v>477</v>
      </c>
      <c r="D27" s="70" t="s">
        <v>197</v>
      </c>
      <c r="E27" s="71" t="s">
        <v>478</v>
      </c>
      <c r="F27" s="69" t="s">
        <v>66</v>
      </c>
      <c r="G27" s="68" t="s">
        <v>479</v>
      </c>
      <c r="H27" s="9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76" customFormat="true" ht="25.5" hidden="false" customHeight="true" outlineLevel="0" collapsed="false">
      <c r="A28" s="67" t="s">
        <v>480</v>
      </c>
      <c r="B28" s="68" t="s">
        <v>481</v>
      </c>
      <c r="C28" s="69" t="s">
        <v>482</v>
      </c>
      <c r="D28" s="70" t="s">
        <v>197</v>
      </c>
      <c r="E28" s="71" t="s">
        <v>483</v>
      </c>
      <c r="F28" s="69" t="s">
        <v>32</v>
      </c>
      <c r="G28" s="68" t="s">
        <v>484</v>
      </c>
      <c r="H28" s="90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76" customFormat="true" ht="25.5" hidden="false" customHeight="true" outlineLevel="0" collapsed="false">
      <c r="A29" s="67"/>
      <c r="B29" s="68"/>
      <c r="C29" s="69"/>
      <c r="D29" s="70"/>
      <c r="E29" s="71"/>
      <c r="F29" s="69"/>
      <c r="G29" s="68"/>
      <c r="H29" s="9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76" customFormat="true" ht="25.5" hidden="false" customHeight="true" outlineLevel="0" collapsed="false">
      <c r="A30" s="67"/>
      <c r="B30" s="68"/>
      <c r="C30" s="69"/>
      <c r="D30" s="70"/>
      <c r="E30" s="71"/>
      <c r="F30" s="69"/>
      <c r="G30" s="68"/>
      <c r="H30" s="90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76" customFormat="true" ht="25.5" hidden="false" customHeight="true" outlineLevel="0" collapsed="false">
      <c r="A31" s="67"/>
      <c r="B31" s="68"/>
      <c r="C31" s="69"/>
      <c r="D31" s="70"/>
      <c r="E31" s="71"/>
      <c r="F31" s="69"/>
      <c r="G31" s="68"/>
      <c r="H31" s="90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76" customFormat="true" ht="25.5" hidden="false" customHeight="true" outlineLevel="0" collapsed="false">
      <c r="A32" s="67"/>
      <c r="B32" s="68"/>
      <c r="C32" s="69"/>
      <c r="D32" s="70"/>
      <c r="E32" s="71"/>
      <c r="F32" s="69"/>
      <c r="G32" s="68"/>
      <c r="H32" s="90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76" customFormat="true" ht="25.5" hidden="false" customHeight="true" outlineLevel="0" collapsed="false">
      <c r="A33" s="67"/>
      <c r="B33" s="68"/>
      <c r="C33" s="69"/>
      <c r="D33" s="70"/>
      <c r="E33" s="71"/>
      <c r="F33" s="69"/>
      <c r="G33" s="68"/>
      <c r="H33" s="90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4" width="15.66"/>
    <col collapsed="false" customWidth="true" hidden="false" outlineLevel="0" max="3" min="3" style="24" width="53.87"/>
    <col collapsed="false" customWidth="true" hidden="false" outlineLevel="0" max="4" min="4" style="24" width="9.43"/>
    <col collapsed="false" customWidth="true" hidden="false" outlineLevel="0" max="5" min="5" style="24" width="12.43"/>
    <col collapsed="false" customWidth="true" hidden="false" outlineLevel="0" max="6" min="6" style="24" width="44.87"/>
    <col collapsed="false" customWidth="true" hidden="false" outlineLevel="0" max="7" min="7" style="77" width="14.1"/>
    <col collapsed="false" customWidth="true" hidden="false" outlineLevel="0" max="8" min="8" style="24" width="13.43"/>
    <col collapsed="false" customWidth="true" hidden="false" outlineLevel="0" max="21" min="9" style="26" width="8.87"/>
  </cols>
  <sheetData>
    <row r="1" s="33" customFormat="true" ht="25.5" hidden="false" customHeight="true" outlineLevel="0" collapsed="false">
      <c r="A1" s="27"/>
      <c r="B1" s="28" t="s">
        <v>88</v>
      </c>
      <c r="C1" s="29" t="s">
        <v>89</v>
      </c>
      <c r="D1" s="29"/>
      <c r="E1" s="29"/>
      <c r="F1" s="29"/>
      <c r="G1" s="78"/>
      <c r="H1" s="79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25.5" hidden="false" customHeight="true" outlineLevel="0" collapsed="false">
      <c r="A2" s="34"/>
      <c r="B2" s="35" t="s">
        <v>90</v>
      </c>
      <c r="C2" s="36" t="s">
        <v>91</v>
      </c>
      <c r="D2" s="36"/>
      <c r="E2" s="36"/>
      <c r="F2" s="36"/>
      <c r="G2" s="80"/>
      <c r="H2" s="8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44" customFormat="true" ht="25.5" hidden="false" customHeight="true" outlineLevel="0" collapsed="false">
      <c r="A3" s="39"/>
      <c r="B3" s="35" t="s">
        <v>92</v>
      </c>
      <c r="C3" s="40" t="n">
        <v>44016.7916596065</v>
      </c>
      <c r="D3" s="40"/>
      <c r="E3" s="40"/>
      <c r="F3" s="40"/>
      <c r="G3" s="82"/>
      <c r="H3" s="8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49" customFormat="true" ht="20.4" hidden="false" customHeight="false" outlineLevel="0" collapsed="false">
      <c r="A4" s="45"/>
      <c r="B4" s="35" t="s">
        <v>93</v>
      </c>
      <c r="C4" s="36" t="s">
        <v>94</v>
      </c>
      <c r="D4" s="36"/>
      <c r="E4" s="36"/>
      <c r="F4" s="36"/>
      <c r="G4" s="84"/>
      <c r="H4" s="8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49" customFormat="true" ht="23.25" hidden="false" customHeight="true" outlineLevel="0" collapsed="false">
      <c r="A5" s="50"/>
      <c r="B5" s="51" t="s">
        <v>95</v>
      </c>
      <c r="C5" s="52" t="s">
        <v>96</v>
      </c>
      <c r="D5" s="52"/>
      <c r="E5" s="52"/>
      <c r="F5" s="52"/>
      <c r="G5" s="86"/>
      <c r="H5" s="87"/>
      <c r="I5" s="48"/>
      <c r="J5" s="48"/>
      <c r="K5" s="48"/>
      <c r="L5" s="48"/>
      <c r="M5" s="48"/>
      <c r="N5" s="48"/>
      <c r="O5" s="48"/>
      <c r="P5" s="48"/>
      <c r="Q5" s="55"/>
      <c r="R5" s="55"/>
      <c r="S5" s="55"/>
      <c r="T5" s="55"/>
      <c r="U5" s="55"/>
    </row>
    <row r="6" s="49" customFormat="true" ht="22.5" hidden="false" customHeight="true" outlineLevel="0" collapsed="false">
      <c r="A6" s="56"/>
      <c r="B6" s="57" t="s">
        <v>97</v>
      </c>
      <c r="C6" s="58" t="s">
        <v>485</v>
      </c>
      <c r="D6" s="58"/>
      <c r="E6" s="58"/>
      <c r="F6" s="58"/>
      <c r="G6" s="88"/>
      <c r="H6" s="8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9" customFormat="true" ht="25.5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33" customFormat="true" ht="15" hidden="false" customHeight="true" outlineLevel="0" collapsed="false">
      <c r="A8" s="62" t="s">
        <v>100</v>
      </c>
      <c r="B8" s="63" t="s">
        <v>101</v>
      </c>
      <c r="C8" s="64" t="s">
        <v>102</v>
      </c>
      <c r="D8" s="64" t="s">
        <v>103</v>
      </c>
      <c r="E8" s="64" t="s">
        <v>104</v>
      </c>
      <c r="F8" s="64" t="s">
        <v>105</v>
      </c>
      <c r="G8" s="65" t="s">
        <v>106</v>
      </c>
      <c r="H8" s="66" t="s">
        <v>48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3" customFormat="true" ht="15" hidden="false" customHeight="true" outlineLevel="0" collapsed="false">
      <c r="A9" s="62"/>
      <c r="B9" s="63"/>
      <c r="C9" s="64"/>
      <c r="D9" s="64"/>
      <c r="E9" s="64"/>
      <c r="F9" s="64"/>
      <c r="G9" s="65"/>
      <c r="H9" s="6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76" customFormat="true" ht="25.5" hidden="false" customHeight="true" outlineLevel="0" collapsed="false">
      <c r="A10" s="67" t="s">
        <v>487</v>
      </c>
      <c r="B10" s="68" t="n">
        <v>1</v>
      </c>
      <c r="C10" s="69" t="s">
        <v>488</v>
      </c>
      <c r="D10" s="70" t="s">
        <v>111</v>
      </c>
      <c r="E10" s="71" t="s">
        <v>489</v>
      </c>
      <c r="F10" s="69" t="s">
        <v>50</v>
      </c>
      <c r="G10" s="72" t="s">
        <v>490</v>
      </c>
      <c r="H10" s="90" t="n">
        <v>11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76" customFormat="true" ht="25.5" hidden="false" customHeight="true" outlineLevel="0" collapsed="false">
      <c r="A11" s="67" t="s">
        <v>491</v>
      </c>
      <c r="B11" s="68" t="n">
        <v>2</v>
      </c>
      <c r="C11" s="69" t="s">
        <v>492</v>
      </c>
      <c r="D11" s="70" t="s">
        <v>111</v>
      </c>
      <c r="E11" s="71" t="s">
        <v>493</v>
      </c>
      <c r="F11" s="69" t="s">
        <v>50</v>
      </c>
      <c r="G11" s="72" t="s">
        <v>494</v>
      </c>
      <c r="H11" s="90" t="n">
        <v>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5.5" hidden="false" customHeight="true" outlineLevel="0" collapsed="false">
      <c r="A12" s="67" t="s">
        <v>495</v>
      </c>
      <c r="B12" s="68" t="n">
        <v>3</v>
      </c>
      <c r="C12" s="69" t="s">
        <v>496</v>
      </c>
      <c r="D12" s="70" t="s">
        <v>135</v>
      </c>
      <c r="E12" s="71" t="s">
        <v>497</v>
      </c>
      <c r="F12" s="69" t="s">
        <v>141</v>
      </c>
      <c r="G12" s="72" t="s">
        <v>498</v>
      </c>
      <c r="H12" s="90" t="n">
        <v>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5.5" hidden="false" customHeight="true" outlineLevel="0" collapsed="false">
      <c r="A13" s="67" t="s">
        <v>499</v>
      </c>
      <c r="B13" s="68" t="n">
        <v>4</v>
      </c>
      <c r="C13" s="69" t="s">
        <v>500</v>
      </c>
      <c r="D13" s="70" t="s">
        <v>119</v>
      </c>
      <c r="E13" s="71" t="s">
        <v>501</v>
      </c>
      <c r="F13" s="69" t="s">
        <v>502</v>
      </c>
      <c r="G13" s="72" t="s">
        <v>503</v>
      </c>
      <c r="H13" s="90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25.5" hidden="false" customHeight="true" outlineLevel="0" collapsed="false">
      <c r="A14" s="67" t="s">
        <v>504</v>
      </c>
      <c r="B14" s="68" t="n">
        <v>5</v>
      </c>
      <c r="C14" s="69" t="s">
        <v>505</v>
      </c>
      <c r="D14" s="70" t="s">
        <v>119</v>
      </c>
      <c r="E14" s="71" t="s">
        <v>506</v>
      </c>
      <c r="F14" s="69" t="s">
        <v>70</v>
      </c>
      <c r="G14" s="72" t="s">
        <v>507</v>
      </c>
      <c r="H14" s="90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25.5" hidden="false" customHeight="true" outlineLevel="0" collapsed="false">
      <c r="A15" s="67" t="s">
        <v>508</v>
      </c>
      <c r="B15" s="68" t="n">
        <v>6</v>
      </c>
      <c r="C15" s="69" t="s">
        <v>509</v>
      </c>
      <c r="D15" s="70" t="s">
        <v>111</v>
      </c>
      <c r="E15" s="71" t="s">
        <v>510</v>
      </c>
      <c r="F15" s="69" t="s">
        <v>74</v>
      </c>
      <c r="G15" s="72" t="s">
        <v>511</v>
      </c>
      <c r="H15" s="9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5.5" hidden="false" customHeight="true" outlineLevel="0" collapsed="false">
      <c r="A16" s="67"/>
      <c r="B16" s="68"/>
      <c r="C16" s="69"/>
      <c r="D16" s="70"/>
      <c r="E16" s="71"/>
      <c r="F16" s="69"/>
      <c r="G16" s="72"/>
      <c r="H16" s="90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25.5" hidden="false" customHeight="true" outlineLevel="0" collapsed="false">
      <c r="A17" s="67"/>
      <c r="B17" s="68"/>
      <c r="C17" s="69"/>
      <c r="D17" s="70"/>
      <c r="E17" s="71"/>
      <c r="F17" s="69"/>
      <c r="G17" s="72"/>
      <c r="H17" s="9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25.5" hidden="false" customHeight="true" outlineLevel="0" collapsed="false">
      <c r="A18" s="67"/>
      <c r="B18" s="68"/>
      <c r="C18" s="69"/>
      <c r="D18" s="70"/>
      <c r="E18" s="71"/>
      <c r="F18" s="69"/>
      <c r="G18" s="72"/>
      <c r="H18" s="9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25.5" hidden="false" customHeight="true" outlineLevel="0" collapsed="false">
      <c r="A19" s="67"/>
      <c r="B19" s="68"/>
      <c r="C19" s="69"/>
      <c r="D19" s="70"/>
      <c r="E19" s="71"/>
      <c r="F19" s="69"/>
      <c r="G19" s="72"/>
      <c r="H19" s="9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0-07-04T17:36:28Z</cp:lastPrinted>
  <dcterms:modified xsi:type="dcterms:W3CDTF">2020-07-04T20:13:36Z</dcterms:modified>
  <cp:revision>0</cp:revision>
  <dc:subject/>
  <dc:title/>
</cp:coreProperties>
</file>