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ΕΠΙΣΗΜΗ  ΑΞΙΟΛΟΓΗΣΗ 2023" sheetId="1" state="visible" r:id="rId2"/>
  </sheets>
  <definedNames>
    <definedName function="false" hidden="false" localSheetId="0" name="Excel_BuiltIn__FilterDatabase" vbProcedure="false">'ΑΝΕΠΙΣΗΜΗ  ΑΞΙΟΛΟΓΗΣΗ 2023'!$A$2:$R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359">
  <si>
    <t xml:space="preserve">ΑΝΕΠΙΣΗΜΗ   ΑΡΧΙΚΗ  ΑΞΙΟΛΟΓΗΣΗ - ΚΑΤΑΤΑΞΗ ΤΩΝ ΣΩΜΑΤΕΙΩΝ 2023</t>
  </si>
  <si>
    <t xml:space="preserve">ΚΑΤΑΤΑΞΗ</t>
  </si>
  <si>
    <t xml:space="preserve">A.M. ΣΕΓΑΣ</t>
  </si>
  <si>
    <t xml:space="preserve">ΣΩΜΑΤΕΙΑ</t>
  </si>
  <si>
    <t xml:space="preserve">ΔΙΑΣΥΛΛΟΓΙΚΟΙ ΑΓΩΝΕΣ (+ 12 ΑΔΑ       + ΕΑΡΙΝΟΙ)</t>
  </si>
  <si>
    <t xml:space="preserve">ΒΑΘΜΟΙ</t>
  </si>
  <si>
    <t xml:space="preserve">Α/Γ</t>
  </si>
  <si>
    <t xml:space="preserve">Κ23</t>
  </si>
  <si>
    <t xml:space="preserve">Κ20</t>
  </si>
  <si>
    <t xml:space="preserve">Κ18</t>
  </si>
  <si>
    <t xml:space="preserve">Κ16</t>
  </si>
  <si>
    <t xml:space="preserve">ΑΝΩΜΑΛΟΣ</t>
  </si>
  <si>
    <t xml:space="preserve">ΣΥΝΟΛΙΚΗ ΒΑΘΜΟΛΟΓΙΑ ΑΞΙΟΛΟΓΗΣΗ</t>
  </si>
  <si>
    <t xml:space="preserve">ΑΞΙΟΛΟΓΗΣΗΣ</t>
  </si>
  <si>
    <t xml:space="preserve">ΑΓΣ ΙΩΑΝΝΙΝΩΝ</t>
  </si>
  <si>
    <t xml:space="preserve">ΓΣ ΕΛΕΥΘΕΡΙΟΣ ΒΕΝΙΖΕΛΟΣ</t>
  </si>
  <si>
    <t xml:space="preserve">ΣΑ ΚΟΛΛΕΓΙΟΥ ΑΘΗΝΩΝ</t>
  </si>
  <si>
    <t xml:space="preserve">Ο.Φ.Η.</t>
  </si>
  <si>
    <t xml:space="preserve">ΓΣ ΚΗΦΙΣΙΑΣ</t>
  </si>
  <si>
    <t xml:space="preserve">ΓΣ ΣΕΡΡΕΣ 93</t>
  </si>
  <si>
    <t xml:space="preserve">ΑΣΣ ΑΛΕΞΑΝΔΡΟΣ ΜΑΚΕΔΟΝΙΑΣ</t>
  </si>
  <si>
    <t xml:space="preserve">ΓΣ ΓΛΥΦΑΔΑΣ</t>
  </si>
  <si>
    <t xml:space="preserve">ΑΠΣ ΠΥΓΜΗ ΕΥΟΣΜΟΥ</t>
  </si>
  <si>
    <t xml:space="preserve">ΝΓΣ ΘΕΣΣΑΛΟΝΙΚΗΣ ΗΡΑΚΛΗΣ 1908</t>
  </si>
  <si>
    <t xml:space="preserve">ΑΟ ΚΑΛΛΙΣΤΟΣ</t>
  </si>
  <si>
    <t xml:space="preserve">ΑΕ ΟΛΥΜΠΙΑΣ ΠΑΤΡΩΝ</t>
  </si>
  <si>
    <t xml:space="preserve">ΓΣ ΗΛΙΟΥΠΟΛΗΣ ΑΤΤΙΚΗΣ</t>
  </si>
  <si>
    <t xml:space="preserve">ΑΕ ΜΕΣΟΓΕΙΩΝ ΑΜΕΙΝΙΑΣ ΠΑΛΛΗΝΕΥΣ</t>
  </si>
  <si>
    <t xml:space="preserve">ΑΣ ΚΕΝΤΑΥΡΟΣ</t>
  </si>
  <si>
    <t xml:space="preserve">ΠΑΝΙΩΝΙΟΣ ΓΣ</t>
  </si>
  <si>
    <t xml:space="preserve">ΟΦΚΑ ΣΕΡΡΕΣ</t>
  </si>
  <si>
    <t xml:space="preserve">ΑΟ ΠΕΛΟΨ</t>
  </si>
  <si>
    <t xml:space="preserve">ΠΑΝΕΛΛΗΝΙΟΣ ΓΣ</t>
  </si>
  <si>
    <t xml:space="preserve">ΟΦΚΑ ΑΓΙΟΥ ΔΗΜΗΤΡΙΟΥ ΟΔΥΣΣΕΑΣ</t>
  </si>
  <si>
    <t xml:space="preserve">ΑΙΟΛΟΣ ΜΑΚΕΔΟΝΙΑΣ ΓΕΠΘ</t>
  </si>
  <si>
    <t xml:space="preserve">ΑΟ ΦΙΛΟΘΕΗΣ ΑΤΤΙΚΗΣ</t>
  </si>
  <si>
    <t xml:space="preserve">ΓΣ ΕΔΕΣΣΑΣ</t>
  </si>
  <si>
    <t xml:space="preserve">ΑΟ ΜΥΚΟΝΟΥ</t>
  </si>
  <si>
    <t xml:space="preserve">ΓΣ ΚΕΡΑΤΣΙΝΙΟΥ</t>
  </si>
  <si>
    <t xml:space="preserve">Π.Α.Ο.Κ.</t>
  </si>
  <si>
    <t xml:space="preserve">ΠΑΝΑΘΗΝΑΙΚΟΣ ΑΟ</t>
  </si>
  <si>
    <t xml:space="preserve">ΑΣ ΑΙΓΙΟΥ ΑΘΗΝΟΔΩΡΟΣ Ο ΑΙΓΙΕΥΣ</t>
  </si>
  <si>
    <t xml:space="preserve">ΑΟ ΕΡΜΗΣ</t>
  </si>
  <si>
    <t xml:space="preserve">ΓΑΣ Ο ΙΛΙΣΣΟΣ</t>
  </si>
  <si>
    <t xml:space="preserve">ΑΟ ΠΑΛΑΙΟΥ ΦΑΛΗΡΟΥ</t>
  </si>
  <si>
    <t xml:space="preserve">ΓΣ ΠΡΩΤΕΑΣ ΗΓΟΥΜΕΝΙΤΣΑΣ</t>
  </si>
  <si>
    <t xml:space="preserve">ΠΕΛΑΣΓΟΣ ΑΣ ΛΑΡΙΣΑΣ</t>
  </si>
  <si>
    <t xml:space="preserve">ΟΚΑ ΒΙΚΕΛΑΣ ΒΕΡΟΙΑΣ</t>
  </si>
  <si>
    <t xml:space="preserve">ΓΣ ΑΣΤΕΡΑΣ’90 ΑΙΓΑΛΕΩ</t>
  </si>
  <si>
    <t xml:space="preserve">ΟΛΥΜΠΙΑΚΟΣ ΣΦΠ</t>
  </si>
  <si>
    <t xml:space="preserve">ΓΣ ΝΕΑΠΟΛΗΣ ΧΑΛΚΙΔΑΣ</t>
  </si>
  <si>
    <t xml:space="preserve">ΑΓΕΣ ΚΑΜΕΙΡΟΣ 2009</t>
  </si>
  <si>
    <t xml:space="preserve">ΓΣ ΠΗΓΑΣΟΣ ΑΓΙΟΥ .ΔΗΜΗΤΡΙΟΥ</t>
  </si>
  <si>
    <t xml:space="preserve">ΠΑΝΑΞΙΑΚΟΣ ΑΟ</t>
  </si>
  <si>
    <t xml:space="preserve">ΑΘΛΟΚΙΝΗΣΗ ΑΣ ΜΥΤΙΛΗΝΗΣ</t>
  </si>
  <si>
    <t xml:space="preserve">ΑΣ ΕΦΗΒΟΣ ΧΙΟΥ</t>
  </si>
  <si>
    <t xml:space="preserve">ΓΣ ΒΟΛΟΥ Η ΝΙΚΗ </t>
  </si>
  <si>
    <t xml:space="preserve">ΣΚΑ ΔΡΑΜΑΣ</t>
  </si>
  <si>
    <t xml:space="preserve">ΟΚΑ ΚΑΒΑΛΑΣ</t>
  </si>
  <si>
    <t xml:space="preserve">ΦΣΚΑ ΚΟΖΑΝΗΣ</t>
  </si>
  <si>
    <t xml:space="preserve">ΑΟ ΛΑΣΙΘΙΟΥ</t>
  </si>
  <si>
    <t xml:space="preserve">ΓΕ ΚΕΦΑΛΛΗΝΙΑΣ</t>
  </si>
  <si>
    <t xml:space="preserve">ΑΠΚ ΝΕΑΠΟΛΗΣ</t>
  </si>
  <si>
    <t xml:space="preserve">ΣΟΑ ΦΩΚΙΑΝΟΣ ΚΑΡΔΙΤΣΑΣ</t>
  </si>
  <si>
    <t xml:space="preserve">ΓΣ Η ΑΝΑΓΕΝΝΗΣΗ ΛΑΜΙΑΣ</t>
  </si>
  <si>
    <t xml:space="preserve">ΣΚΑ ΧΟΛΑΡΓΟΥ-ΠΑΠΑΓΟΥ</t>
  </si>
  <si>
    <t xml:space="preserve">ΑΑ ΗΡΑΚΛΕΙΟΥ ΚΡΗΤΗΣ 2017</t>
  </si>
  <si>
    <t xml:space="preserve">ΓΑΣ ΑΓΡΙΝΙΟΥ</t>
  </si>
  <si>
    <t xml:space="preserve">ΑΟ ΧΑΝΙΩΝ Ο ΚΥΔΩΝ</t>
  </si>
  <si>
    <t xml:space="preserve">ΓΣ ΒΙΤΣΕΝΤΖΟΣ ΚΟΡΝΑΡΟΣ</t>
  </si>
  <si>
    <t xml:space="preserve">ΓΣ ΤΡΙΚΑΛΩΝ</t>
  </si>
  <si>
    <t xml:space="preserve">ΓΣ ΝΙΚΗ ΒΥΡΩΝΑ</t>
  </si>
  <si>
    <t xml:space="preserve">ΟΚΑ ΦΙΛΙΠΠΩΝ ΚΑΒΑΛΑΣ ΦΙΛΙΠΠΟΣ</t>
  </si>
  <si>
    <t xml:space="preserve">ΓΣ ΜΕΣΣΗΝΙΑΚΟΣ</t>
  </si>
  <si>
    <t xml:space="preserve">ΓΣ ΚΕΡΚΥΡΑΙΚΟΣ</t>
  </si>
  <si>
    <t xml:space="preserve">ΓΣ ΑΜΑΡΟΥΣΙΟΥ ΑΤΤΙΚΗΣ</t>
  </si>
  <si>
    <t xml:space="preserve">ΑΣ ΝΕΑΣ ΟΡΕΣΤΙΑΔΑΣ ΠΟΛΥΝΙΚΗΣ</t>
  </si>
  <si>
    <t xml:space="preserve">ΓΕΑ ΤΡΙΚΑΛΩΝ</t>
  </si>
  <si>
    <t xml:space="preserve">ΑΟ ΠΑΤΡΩΝ “ΚΟΥΡΟΣ”</t>
  </si>
  <si>
    <t xml:space="preserve">ΠΑΣ ΠΡΩΤΑΘΛΗΤΩΝ ΚΟΜΟΤΗΝΗΣ</t>
  </si>
  <si>
    <t xml:space="preserve">ΑΣ ΡΗΓΑΣ ΘΕΣΣΑΛΟΝΙΚΗΣ</t>
  </si>
  <si>
    <t xml:space="preserve">ΓΑΣ ΧΟΛΑΡΓΟΥ</t>
  </si>
  <si>
    <t xml:space="preserve">ΓΣ ΜΑΝΔΡΩΝ</t>
  </si>
  <si>
    <t xml:space="preserve">ΓΕ ΝΑΟΥΣΑΣ</t>
  </si>
  <si>
    <t xml:space="preserve">ΑΣ ΚΟΡΟΙΒΟΣ ΑΜΑΛΙΑΔΑΣ</t>
  </si>
  <si>
    <t xml:space="preserve">ΓΑΣ ΤΡΙΚΑΛΩΝ Ο ΖΕΥΣ</t>
  </si>
  <si>
    <t xml:space="preserve">ΑΣ ΟΛΥΜΠΙΑΚΗ ΔΟΜΗ 2004</t>
  </si>
  <si>
    <t xml:space="preserve">ΑΠΣ ΠΗΓΑΣΟΣ ΗΡΑΚΛΕΙΟΥ</t>
  </si>
  <si>
    <t xml:space="preserve">ΓΣ ΚΕΡΚΥΡΑΣ 2018</t>
  </si>
  <si>
    <t xml:space="preserve">Γ.Σ. ΑΚΡΙΤΑΣ 2016</t>
  </si>
  <si>
    <t xml:space="preserve">ΑΘΛΗΤΙΚΗ ΕΝΩΣΗ ΛΑΡΙΣΑΣ-ΑΕΛ 64</t>
  </si>
  <si>
    <t xml:space="preserve">ΓΣ ΙΚΑΡΟΣ ΝΕΑΣ ΙΩΝΙΑΣ</t>
  </si>
  <si>
    <t xml:space="preserve">ΑΟ ΜΕΓΑΡΩΝ</t>
  </si>
  <si>
    <t xml:space="preserve">ΓΣ ΑΡΚΑΔΙΑΣ</t>
  </si>
  <si>
    <t xml:space="preserve">ΠΑΣ ΠΡΩΤΕΑΣ ΑΛΕΞΑΝΔΡΟΥΠΟΛΗΣ</t>
  </si>
  <si>
    <t xml:space="preserve">ΓΣ ΑΝΑΓΕΝΝΗΣΙΣ ΠΥΡΓΟΥ</t>
  </si>
  <si>
    <t xml:space="preserve">ΑΣ ΠΥΡΡΟΣ ΔΗΜΑΣ</t>
  </si>
  <si>
    <t xml:space="preserve">ΓΣ ΑΘΛΟΣ ΚΕΡΑΤΣΙΝΙΟΥ-ΔΡΑΠETΣΩΝΑΣ</t>
  </si>
  <si>
    <t xml:space="preserve">ΕΡΜΗΣ ΚΩΝΣΤΑΝΤΙΝΟΥΠΟΛΗΣ 1877</t>
  </si>
  <si>
    <t xml:space="preserve">ΓΣ ΛΕΥΚΑΔΑΣ</t>
  </si>
  <si>
    <t xml:space="preserve">ΑΘΛΗΤΙΚΗ ΑΚΑΔΗΜΙΑ ΑΤΛΑΣ ΒΟΛΟΥ</t>
  </si>
  <si>
    <t xml:space="preserve">ΑΣ ΠΡΕΒΕΖΑΣ “ΕΥ ΖΗΝ”</t>
  </si>
  <si>
    <t xml:space="preserve">ΑΟ ΡΟΔΟΥ ΕΜΜΑΝΟΥΗΛ ΚΑΙ ΜΑΡΙΑΣ ΣΤΑΜΑΤΙΟΥ</t>
  </si>
  <si>
    <t xml:space="preserve">ΑΣ ΚΟΛΛΕΓΙΟΥ ΝΤΕΡΗ</t>
  </si>
  <si>
    <t xml:space="preserve">ΑΓΣ ΑΡΙΩΝ ΠΑΤΡΩΝ</t>
  </si>
  <si>
    <t xml:space="preserve">ΓΟ ΠΕΡΙΣΤΕΡΙΟΥ ΓΙΑΝΝΗ ΠΑΛΑΣΚΑ</t>
  </si>
  <si>
    <t xml:space="preserve">ΑΣ ΑΡΗΣ ΘΕΣΣΑΛΟΝΙΚΗΣ</t>
  </si>
  <si>
    <t xml:space="preserve">ΠΑΓΧΙΑΚΟΣ ΓΣ</t>
  </si>
  <si>
    <t xml:space="preserve">ΑΓΕ ΖΑΚΥΝΘΟΥ</t>
  </si>
  <si>
    <t xml:space="preserve">ΑΣ ΟΛΥΜΠΙΑΔΑ ΧΙΟΥ</t>
  </si>
  <si>
    <t xml:space="preserve">ΟΦΚΑ ΦΙΛΙΠΠΟΣ ΓΙΑΝΝΙΤΣΩΝ</t>
  </si>
  <si>
    <t xml:space="preserve">ΑΠΟΦΚΑ ΞΑΝΘΗΣ</t>
  </si>
  <si>
    <t xml:space="preserve">ΜΓΣ ΕΘΝΙΚΟΣ ΑΛΕΞΑΝΔΡΟΥΠΟΛΗΣ</t>
  </si>
  <si>
    <t xml:space="preserve">ΒΕΡΓΙΝΑ</t>
  </si>
  <si>
    <t xml:space="preserve">ΑΟ ΣΠΥΡΟΣ ΛΟΥΗΣ ΚΟΡΥΔΑΛΛΟΥ</t>
  </si>
  <si>
    <t xml:space="preserve">ΑΣ ΠΑΛΑΙΟΥ ΨΥΧΙΚΟΥ-(ΑΤΦΑ)</t>
  </si>
  <si>
    <t xml:space="preserve">ΓΣ ΛΑΓΚΑΔΑ</t>
  </si>
  <si>
    <t xml:space="preserve">ΓΣ ΣΠΑΡΤΙΑΤΙΚΟΣ</t>
  </si>
  <si>
    <t xml:space="preserve">ΩΡΙΩΝ ΑΣ ΚΑΡΔΙΤΣΑΣ</t>
  </si>
  <si>
    <t xml:space="preserve">ΓΑΣ ΩΡΩΠΙΩΝ</t>
  </si>
  <si>
    <t xml:space="preserve">ΕΥΒΟΙΚΟΣ ΓΑΣ</t>
  </si>
  <si>
    <t xml:space="preserve">ΠΜΣ ΟΛΥΜΠΙΑΔΑ ΚΟΜΟΤΗΝΗΣ</t>
  </si>
  <si>
    <t xml:space="preserve">ΓΣ ΕΘΝΙΚΟΣ ΑΘΗΝΑΣ</t>
  </si>
  <si>
    <t xml:space="preserve">ΑΟ ΤΡΙΤΩΝ ΧΑΛΚΙΔΑΣ</t>
  </si>
  <si>
    <t xml:space="preserve">ΓΣ ΕΡΜΗΣ ΙΛΙΟΥ</t>
  </si>
  <si>
    <t xml:space="preserve">ΓΕ ΓΡΕΒΕΝΩΝ</t>
  </si>
  <si>
    <t xml:space="preserve">ΕΣΠΕΡΟΣ ΓΣ ΛΑΜΙΑΣ</t>
  </si>
  <si>
    <t xml:space="preserve">ΓΑΣ ΣΚΑΛΑΣ</t>
  </si>
  <si>
    <t xml:space="preserve">ΑΣ ΠΑΝΟΡΑΜΑ</t>
  </si>
  <si>
    <t xml:space="preserve">ΑΟ ΣΗΤΕΙΑΚΟΣ ΣΗΤΕΙΑΣ ΛΑΣΗΘΙΟΥ</t>
  </si>
  <si>
    <t xml:space="preserve">ΑΣΕ ΔΟΥΚΑ</t>
  </si>
  <si>
    <t xml:space="preserve">ΑΣ ΣΧΟΛΗΣ ΜΩΡΑΙΤΗ</t>
  </si>
  <si>
    <t xml:space="preserve">ΓΑΣ ΜΕΓΑΣ ΑΛΕΞΑΝΔΡΟΣ ΓΙΑΝΝΙΤΣΩΝ</t>
  </si>
  <si>
    <t xml:space="preserve">ΓΑΣ ΛΙΒΑΔΕΙΑΣ</t>
  </si>
  <si>
    <t xml:space="preserve">ΑΟ ΔΡΑΜΑΣ</t>
  </si>
  <si>
    <t xml:space="preserve">ΓΑΣ ΙΕΡΑΠΕΤΡΑΣ</t>
  </si>
  <si>
    <t xml:space="preserve">ΑΣ ΔΟΞΑΤΟΥ ΤΟ ΗΡΩΙΚΟ ΔΟΞΑΤΟ</t>
  </si>
  <si>
    <t xml:space="preserve">ΕΝΩΣΗ ΚΑΖΩΝΗΣ-ΚΑΛΥΜΝΟΣ 2000</t>
  </si>
  <si>
    <t xml:space="preserve">ΕΚΑ ΔΩΔΩΝΗ ΙΩΑΝΝΙΝΩΝ</t>
  </si>
  <si>
    <t xml:space="preserve">ΜΕΑΣ ΤΡΙΤΩΝ ΘΕΣΣΑΛΟΝΙΚΗΣ</t>
  </si>
  <si>
    <t xml:space="preserve">ΑΣ ΚΙΛΚΙΣ ΑΙΑΣ</t>
  </si>
  <si>
    <t xml:space="preserve">ΑΠΣ ΔΙΟΜΗΔΗΣ ΞΑΝΘΗΣ</t>
  </si>
  <si>
    <t xml:space="preserve">ΓΣ ΧΑΛΑΝΔΡΙΟΥ</t>
  </si>
  <si>
    <t xml:space="preserve">ΑΟ ΠΡΕΒΕΖΑΣ</t>
  </si>
  <si>
    <t xml:space="preserve">Α.Ε.Κ</t>
  </si>
  <si>
    <t xml:space="preserve">ΑΟ ΡΟΔΟΥ ‘Η ΚΑΛΛΙΠΑΤΕΙΡΑ’</t>
  </si>
  <si>
    <t xml:space="preserve">ΟΦΚΑ ΠΕΡΙΣΤΕΡΙΟΥ</t>
  </si>
  <si>
    <t xml:space="preserve">ΑΟ ΚΕΡΚΥΡΑΣ 2015</t>
  </si>
  <si>
    <t xml:space="preserve">ΑΟ ΗΦΑΙΣΤΙΑ</t>
  </si>
  <si>
    <t xml:space="preserve">ΑΟ ΠΟΣΕΙΔΩΝ ΛΟΥΤΡΑΚΙΟΥ</t>
  </si>
  <si>
    <t xml:space="preserve">ΑΓΣ ΝΕΑΣ ΙΩΝΙΑΣ ΑΝΑΤΟΛΗ</t>
  </si>
  <si>
    <t xml:space="preserve">ΓΣ ΠΑΡΝΗΘΑΣ</t>
  </si>
  <si>
    <t xml:space="preserve">ΓΣ ΒΕΛΟΣ ΠΑΛΑΙΟΥ ΦΑΛΗΡΟΥ</t>
  </si>
  <si>
    <t xml:space="preserve">ΓΣ ΓΑΛΑΤΣΙΟΥ ΓΥΜΝΑΣΙΟΝ</t>
  </si>
  <si>
    <t xml:space="preserve">ΑΝΑΓΕΝΝΗΣΗ ΠΕΥΚΗΣ ΓΣ</t>
  </si>
  <si>
    <t xml:space="preserve">ΓΑΣ ΑΡΧΕΛΑΟΣ ΚΑΤΕΡΙΝΗΣ</t>
  </si>
  <si>
    <t xml:space="preserve">ΠΑΝΕΛΕΥΣΙΝΙΑΚΟΣ ΑΠΟ</t>
  </si>
  <si>
    <t xml:space="preserve">ΑΡΓΟΛΙΔΑ 2000</t>
  </si>
  <si>
    <t xml:space="preserve">ΜΑΣ ΑΕΤΟΣ ΘΕΣΣΑΛΟΝΙΚΗΣ</t>
  </si>
  <si>
    <t xml:space="preserve">ΓΑΣ ΗΡΑΚΛΗΣ ΘΗΒΩΝ</t>
  </si>
  <si>
    <t xml:space="preserve">ΑΟ ΓΛΥΦΑΔΑΣ-ΠΑΝΘΗΡΕΣ</t>
  </si>
  <si>
    <t xml:space="preserve">ΓΑΣ ΠΑΙΑΝΙΑΣ</t>
  </si>
  <si>
    <t xml:space="preserve">ΑΕ ΛΕΥΚΙΜΗΣ</t>
  </si>
  <si>
    <t xml:space="preserve">ΑΓΣ ΑΓΙΟΥ ΣΤΕΦΑΝΟΥ ΤΟ ΟΙΟΝ</t>
  </si>
  <si>
    <t xml:space="preserve">ΑΣ ΗΛΙΟΣ</t>
  </si>
  <si>
    <t xml:space="preserve">ΑΟ ΔΙΑΣ ΟΛΥΜΠΙΑΚΟΥ ΧΩΡΙΟΥ</t>
  </si>
  <si>
    <t xml:space="preserve">ΣΦΣ ΘΕΣΣΑΛΟΝΙΚΗΣ ΔΕΥΚΑΛΙΩΝ</t>
  </si>
  <si>
    <t xml:space="preserve">ΑΓΣ ΑΙΟΛΟΣ ΚΟΡΥΔΑΛΛΟΥ</t>
  </si>
  <si>
    <t xml:space="preserve">ΓΕ ΗΡΑΚΛΕΙΟΥ</t>
  </si>
  <si>
    <t xml:space="preserve">ΣΚΑ ΙΩΑΝΝΙΝΩΝ</t>
  </si>
  <si>
    <t xml:space="preserve">ΟΑ ΚΟΥΡΟΣ ΑΙΓΙΝΑΣ</t>
  </si>
  <si>
    <t xml:space="preserve">ΑΚΟ ΛΕΒΑΔΕΙΑΣ</t>
  </si>
  <si>
    <t xml:space="preserve">ΕΥΔΑΜΟΣ ΓΣ ΚΩ</t>
  </si>
  <si>
    <t xml:space="preserve">ΓΣ ΧΑΝΙΩΝ “ΝΕΑΡΧΟΣ”</t>
  </si>
  <si>
    <t xml:space="preserve">ΑΕ ΛΗΜΝΟΥ</t>
  </si>
  <si>
    <t xml:space="preserve">ΓΣ ΕΡΜΗΣ ΣΧΗΜΑΤΑΡΙΟΥ ΒΟΙΩΤΙΑΣ</t>
  </si>
  <si>
    <t xml:space="preserve">ΑΣΦ ΣΤΙΒΟΥ -ΑΡ.Β.ΜΥΡΜΥΔΟΝΕΣ</t>
  </si>
  <si>
    <t xml:space="preserve">ΝΟ ΖΑΧΑΡΩΣ-ΚΑΙΑΦΑ</t>
  </si>
  <si>
    <t xml:space="preserve">ΑΘΗΝΑΙΚΟΣ ΟΜΙΛΟΣ .ΑΘΛΗΤΙΣΜΟΥ</t>
  </si>
  <si>
    <t xml:space="preserve">ΓΣ ΠΙΝΔΑΡΟΣ ΘΗΒΩΝ</t>
  </si>
  <si>
    <t xml:space="preserve">ΑΣ ΣΑΛΑΜΙΝΑΣ “Ο ΑΙΑΣ”</t>
  </si>
  <si>
    <t xml:space="preserve">ΓΣ ΒΟΛΟΥ</t>
  </si>
  <si>
    <t xml:space="preserve">ΑΕ ΕΣΠΕΡΟΣ 2004</t>
  </si>
  <si>
    <t xml:space="preserve">ΓΣ ΑΠΟΛΛΩΝ ΠΥΡΓΟΥ</t>
  </si>
  <si>
    <t xml:space="preserve">ΓΑΣ ΝΙΓΡΙΤΑΣ ΒΙΣΑΛΤΗΣ</t>
  </si>
  <si>
    <t xml:space="preserve">ΑΟ ΚΑΒΑΛΑΣ</t>
  </si>
  <si>
    <t xml:space="preserve">ΓΑΣ ΠΕΡΑΜΑΤΟΣ ΜΥΛΟΠΟΤΑΜΟΥ</t>
  </si>
  <si>
    <t xml:space="preserve">ΑΠΟ ΚΑΛΑΘΕΝΩΝ Η ΘΥΕΛΛΑ</t>
  </si>
  <si>
    <t xml:space="preserve">ΟΚΑ ΜΥΤΙΛΗΝΗΣ</t>
  </si>
  <si>
    <t xml:space="preserve">ΕΔΕΣΣΑΙΚΗ ΓΕ</t>
  </si>
  <si>
    <t xml:space="preserve">ΑΟ ΟΛΥΜΠΙΑΔΑ ΚΗΦΙΣΙΑΣ ΕΟΚΑ</t>
  </si>
  <si>
    <t xml:space="preserve">ΠΑΣ ΡΗΣΣΟΣ ΚΟΜΟΤΗΝΗΣ</t>
  </si>
  <si>
    <t xml:space="preserve">ΠΑΣ ΦΛΩΡΙΝΑ</t>
  </si>
  <si>
    <t xml:space="preserve">ΓΣ ΚΕΡΑΤΕΑΣ</t>
  </si>
  <si>
    <t xml:space="preserve">ΑΣ ΒΕΛΟΣ ΑΛΕΞΑΝΔΡΕΙΑΣ</t>
  </si>
  <si>
    <t xml:space="preserve">ΑΣ ΚΑΣΤΟΡΙΑ 1980</t>
  </si>
  <si>
    <t xml:space="preserve">ΑΟ ΒΟΥΛΙΑΓΜΕΝΗΣ</t>
  </si>
  <si>
    <t xml:space="preserve">ΑΣ ΣΙΣΥΦΟΣ</t>
  </si>
  <si>
    <t xml:space="preserve">ΑΦ ΘΕΡΜΗΣ ΑΔΩΝΙΣ</t>
  </si>
  <si>
    <t xml:space="preserve">ΑΣ ΣΑΜΟΥ ΑΝΑΓΕΝΝΗΣΗ</t>
  </si>
  <si>
    <t xml:space="preserve">ΓΑΣ ΛΙΤΟΧΩΡΟΥ Ο ΕΝΙΠΕΥΣ</t>
  </si>
  <si>
    <t xml:space="preserve">ΓΑΣ ΜΑΛΙΩΝ</t>
  </si>
  <si>
    <t xml:space="preserve">ΑΣΚΑ ΣΩΚΡΑΤΗΣ ΓΚΙΟΛΙΑΣ</t>
  </si>
  <si>
    <t xml:space="preserve">ΟΚΑ ΑΡΚΑΔΙ ΡΕΘΥΜΝΟΥ</t>
  </si>
  <si>
    <t xml:space="preserve">ΦΣ ΚΑΛΛΙΘΕΑΣ-ΤΑΥΡΟΥ-ΜΟΣΧΑΤΟΥ</t>
  </si>
  <si>
    <t xml:space="preserve">ΓΕ ΤΡΟΙΖΗΝΙΑΣ</t>
  </si>
  <si>
    <t xml:space="preserve">ΑΘΛΗΤΙΚΟ ΚΕΝΤΡΟ ΠΡΟΜΗΘΕΑΣ</t>
  </si>
  <si>
    <t xml:space="preserve">ΑΣ ΑΚΡΟΣ</t>
  </si>
  <si>
    <t xml:space="preserve">ΓΕ ΦΑΡΣΑΛΩΝ Η ΦΘΙΑ</t>
  </si>
  <si>
    <t xml:space="preserve">ΑΟ ΜΑΓΝΗΣΙΑΣ</t>
  </si>
  <si>
    <t xml:space="preserve">ΓΣ ΛΙΒΥΚΟΣ ΙΕΡΑΠΕΤΡΑΣ</t>
  </si>
  <si>
    <t xml:space="preserve">ΑΟ ΒΑΡΗΣ ΔΡΟΜΕΑΣ</t>
  </si>
  <si>
    <t xml:space="preserve">ΓΣ ΧΑΙΔΑΡΙΟΥ</t>
  </si>
  <si>
    <t xml:space="preserve">ΦΙΛΟΠΡΟΟΔΟΣ ΟΜΙΛΟΣ ΒΡΟΝΤΑΔΩΝ</t>
  </si>
  <si>
    <t xml:space="preserve">ΣΕΔΑΣ ΠΕΡΑΜΑΤΟΣ</t>
  </si>
  <si>
    <t xml:space="preserve">ΓΑΣ ΑΛΕΞΑΝΔΡΕΙΑ</t>
  </si>
  <si>
    <t xml:space="preserve">ΥΔΡΙΑ</t>
  </si>
  <si>
    <t xml:space="preserve">ΑΣ ΑΘΛΟΣ κατερινης</t>
  </si>
  <si>
    <t xml:space="preserve">ΑΕ ΛΕΧΑΙΝΩΝ</t>
  </si>
  <si>
    <t xml:space="preserve">ΑΟ ΑΡΙΣΒΑΙΟΣ</t>
  </si>
  <si>
    <t xml:space="preserve">ΑΟ ΣΠΑΡΤΑΚΟΣ ΙΩΑΝΝΙΝΩΝ</t>
  </si>
  <si>
    <t xml:space="preserve">ΦΟ ΜΕΣΣΗΝΙΑΣ</t>
  </si>
  <si>
    <t xml:space="preserve">ΓΑΣ ΕΟΡΔΑΙΑΣ</t>
  </si>
  <si>
    <t xml:space="preserve">ΦΟ ΑΡΙΔΑΙΑΣ</t>
  </si>
  <si>
    <t xml:space="preserve">ΑΟ ΧΡΥΣΟΥΠΟΛΗΣ</t>
  </si>
  <si>
    <t xml:space="preserve">ΓΕ ΑΓΡΙΝΙΟΥ</t>
  </si>
  <si>
    <t xml:space="preserve">ΑΙΟΛΟΣ ΧΑΛΑΝΔΡΙΟΥ</t>
  </si>
  <si>
    <t xml:space="preserve">ΑΓΣ Η ΦΛΟΓΑ</t>
  </si>
  <si>
    <t xml:space="preserve">ΓΣ ΑΡΓΟΥΣ Ο ΑΡΙΣΤΙΩΝ</t>
  </si>
  <si>
    <t xml:space="preserve">ΟΜΙΛΟΣ ΠΡΩΤΑΘΛΗΤΩΝ ΘΕΣΣΑΛΟΝΙΚΗΣ</t>
  </si>
  <si>
    <t xml:space="preserve">ΑΟ ΠΕΥΚΗΣ</t>
  </si>
  <si>
    <t xml:space="preserve">ΑΣ ΑΡΤΑΣ ΤΙΤΑΝΕΣ</t>
  </si>
  <si>
    <t xml:space="preserve">ΑΨΛ ΜΕΔΕΩΝ</t>
  </si>
  <si>
    <t xml:space="preserve">ΣΔΥ ΑΡΓΟΛΙΔΑΣ</t>
  </si>
  <si>
    <t xml:space="preserve">ΓΑΣ ΜΗΘΥΜΝΑΣ ΟΛΥΜΠΙΑΣ ΛΕΣΒΟΥ</t>
  </si>
  <si>
    <t xml:space="preserve">ΑΓΕ ΠΥΡΓΟΥ</t>
  </si>
  <si>
    <t xml:space="preserve">ΑΟ ΣΚΥΔΡΑΣ-ΑΟΣ “ΠΕΛΛΑ”</t>
  </si>
  <si>
    <t xml:space="preserve">ΑΣ ΑΘΛΟΣ ΑΡΤΑΣ</t>
  </si>
  <si>
    <t xml:space="preserve">ΑΓΣ ΑΤΛΑΣ ΠΑΤΡΩΝ 2020</t>
  </si>
  <si>
    <t xml:space="preserve">ΑΣ ΛΕΥΚΑΔΑΣ ΦΙΛΑΝΔΡΟΣ</t>
  </si>
  <si>
    <t xml:space="preserve">ΠΑΣ ΖΩΓΡΑΦΟΥ</t>
  </si>
  <si>
    <t xml:space="preserve">ΑΘΛΗΤΙΚΗ ΠΑΙΔΕΙΑ</t>
  </si>
  <si>
    <t xml:space="preserve">ΓΣ ΣΑΛΑΜΙΝΟΣ</t>
  </si>
  <si>
    <t xml:space="preserve">ΠΑΚ ΘΕΣΣΑΛΟΝΙΚΗΣ ΟΛΥΜΠΙΑΔΑ</t>
  </si>
  <si>
    <t xml:space="preserve">ΑΜΣ ΠΝΟΗ</t>
  </si>
  <si>
    <t xml:space="preserve">ΠΑΣ ΑΛΜΩΠΙΑΣ ΙΚΑΡΟΣ</t>
  </si>
  <si>
    <t xml:space="preserve">ΑΣ ΑΘΛΗΤΙΚΗ ΑΚΑΔΗΜΙΑ ΧΑΛΚΙΔΑΣ</t>
  </si>
  <si>
    <t xml:space="preserve">ΑΣ ΗΛΙΟΥΠΟΛΗΣ ΕΥΑΓΟΡΑΣ</t>
  </si>
  <si>
    <t xml:space="preserve">ΑΣ ΣΠΑΡΤΑΚΟΣ ΦΛΩΡΙΝΑΣ</t>
  </si>
  <si>
    <t xml:space="preserve">ΑΟ ΒΑΡΗΣ “Ο ΑΝΑΓΥΡΟΥΣ”</t>
  </si>
  <si>
    <t xml:space="preserve">ΑΣ Η ΝΙΚΗ ΤΗΣ ΡΟΔΟΥ</t>
  </si>
  <si>
    <t xml:space="preserve">ΑΣ ΔΡΑΜΑΣ Ο ΠΟΛΥΝΙΚΗΣ</t>
  </si>
  <si>
    <t xml:space="preserve">ΑΟ ΣΤΙΒΟΥ ΕΛΕΥΣΙΝΑΣ</t>
  </si>
  <si>
    <t xml:space="preserve">ΓΣ ΧΑΡΙΛΑΟΣ ΤΡΙΚΟΥΠΗΣ ΜΕΣΟΛΟΓΓΙΟΥ</t>
  </si>
  <si>
    <t xml:space="preserve">ΑΘΛΟΡΑΜΑ ΑΟ ΠΑΤΡΑΣ</t>
  </si>
  <si>
    <t xml:space="preserve">ΑΣ ΠΥΡΡΟΣ ΑΡΤΑΣ</t>
  </si>
  <si>
    <t xml:space="preserve">ΑΑ ΑΝΤΙΚΥΡΑΣ ΞΕΝΟΔΑΜΟΣ</t>
  </si>
  <si>
    <t xml:space="preserve">ΓΣ ΑΛΜΥΡΟΥ</t>
  </si>
  <si>
    <t xml:space="preserve">ΑΣ ΟΛΥΜΠΙΑΚΟΥ ΧΩΡΙΟΥ ΦΟΙΒΟΣ</t>
  </si>
  <si>
    <t xml:space="preserve">ΦΣ ΑΡΓΟΥΣ ΟΡΕΣΤΙΚΟΥ</t>
  </si>
  <si>
    <t xml:space="preserve">ΓΣ ΑΙΟΛΟΣ ΧΑΝΙΩΝ</t>
  </si>
  <si>
    <t xml:space="preserve">ΔΡΟΜΕΑΣ ΘΡΑΚΗΣ</t>
  </si>
  <si>
    <t xml:space="preserve">ΑΓΣ “ΝΙΚΗ ΠΑΤΡΑΣ”</t>
  </si>
  <si>
    <t xml:space="preserve">ΣΚΑ ΜΕΤΕΩΡΩΝ</t>
  </si>
  <si>
    <t xml:space="preserve">ΑΣ ΝΕΜΕΑ 2016</t>
  </si>
  <si>
    <t xml:space="preserve">ΦΙΛΑΘΛΗΤΙΚΗ ΛΕΣΧΗ ΑΙΓΙΟΥ</t>
  </si>
  <si>
    <t xml:space="preserve">ΘΕΡΣΙΠΠΟΣ ΠΕΡΙΣΤΕΡΙΟΥ</t>
  </si>
  <si>
    <t xml:space="preserve">ΟΦΚΑ ΑΓΙΑΣ ΠΑΡΑΣΚΕΥΗΣ</t>
  </si>
  <si>
    <t xml:space="preserve">ΠΑΣ ΙΚΑΡΟΣ</t>
  </si>
  <si>
    <t xml:space="preserve">ΑΓΣ ΑΡΤΕΜΙΔΑ ΛΕΡΟΥ</t>
  </si>
  <si>
    <t xml:space="preserve">ΑΚΑΔΗΜΙΑ ΠΟΔΟΣΦΑΙΡΟΥ ΑΛΕΞΑΝΔΡΟΣ ΚΙΛΚΙΣ</t>
  </si>
  <si>
    <t xml:space="preserve">ΠΑΤΡΑΙΚΗ ΕΝΩΣΗ ΣΤΙΒΟΥ</t>
  </si>
  <si>
    <t xml:space="preserve">ΑΟ ΑΡΙΩΝΑΣ ΚΟΥΦΑΛΙΩΝ</t>
  </si>
  <si>
    <t xml:space="preserve">ΠΑΝΑΧΑΙΚΗ ΓΕ</t>
  </si>
  <si>
    <t xml:space="preserve">ΑΣ ΦΕΙΔΙΠΠΙΔΗΣ</t>
  </si>
  <si>
    <t xml:space="preserve">ΓΣ ΛΥΚΑΙΑ ΜΕΓΑΛΟΠΟΛΗΣ</t>
  </si>
  <si>
    <t xml:space="preserve">ΑΟ ΚΙΣΣΑΜΟΥ</t>
  </si>
  <si>
    <t xml:space="preserve">ΑΟ ΝΕΩΝ ΑΡΓΥΡΟΥΠΟΛΗΣ(ΑΟΝΑ)</t>
  </si>
  <si>
    <t xml:space="preserve">ΓΕ ΘΙΝΑΛΙΩΝ</t>
  </si>
  <si>
    <t xml:space="preserve">ΦΓΣ ΣΠΑΡΤΗΣ</t>
  </si>
  <si>
    <t xml:space="preserve">ΓΣ ΑΙΟΛΟΣ ΠΑΤΡΩΝ</t>
  </si>
  <si>
    <t xml:space="preserve">ΑΣ ΑΡΗΣ ΑΙΓΑΛΕΩ</t>
  </si>
  <si>
    <t xml:space="preserve">ΕΑΤ ΑΘΛΗΣΗ ΤΡΙΚΑΛΩΝ</t>
  </si>
  <si>
    <t xml:space="preserve">ΥΠΕΡΙΩΝΑΣ ΑΣ ΧΑΙΔΑΡΙΟΥ</t>
  </si>
  <si>
    <t xml:space="preserve">ΕΑ ΠΗΓΑΣΟΣ ΛΑΡΙΣΑΣ</t>
  </si>
  <si>
    <t xml:space="preserve">ΦΙΛΑΘΛΑΘΛΗΤΙΚΟΣ ΓΠΣ ΜΥΤΙΛΗΝΗΣ</t>
  </si>
  <si>
    <t xml:space="preserve">ΑΣ ΒΕΛΒΕΝΤΟΥ “ΤΟ ΒΕΛΒΕΝΤΟ”</t>
  </si>
  <si>
    <t xml:space="preserve">ΑΠΣ ΔΡΟΜΕΙΣ ΣΥΡΟΥ</t>
  </si>
  <si>
    <t xml:space="preserve">ΠΑΝΙΚΑΡΙΑΚΟΣ ΑΣ</t>
  </si>
  <si>
    <t xml:space="preserve">ΑΣ Ο ΠΟΛΥΔΕΥΚΗΣ</t>
  </si>
  <si>
    <t xml:space="preserve">ΓΣ ΔΕΣΚΑΤΗΣ ΓΡΕΒΕΝΩΝ</t>
  </si>
  <si>
    <t xml:space="preserve">ΓΑΣ ΚΙΛΚΙΣ</t>
  </si>
  <si>
    <t xml:space="preserve">ΓΕ ΗΓΟΥΜΕΝΙΤΣΑΣ</t>
  </si>
  <si>
    <t xml:space="preserve">ΓΣ ΓΥΘΕΙΟΥ Ο ΠΑΝΓΥΘΕΑΤΙΚΟΣ</t>
  </si>
  <si>
    <t xml:space="preserve">ΑΟ ΠΑΡΟΥ</t>
  </si>
  <si>
    <t xml:space="preserve">ΑΣ ΕΘΝΙΚΟΣ ΛΥΚΙΑΣ</t>
  </si>
  <si>
    <t xml:space="preserve">ΛΕΟΝΤΕΣ ΠΑΝΟΡΑΜΑΤΟΣ</t>
  </si>
  <si>
    <t xml:space="preserve">ΑΝΔΡΙΑΚΟΣ ΟΦ</t>
  </si>
  <si>
    <t xml:space="preserve">ΑΣ ΔΡΟΣΙΑΣ ΝΙΚΗ</t>
  </si>
  <si>
    <t xml:space="preserve">ΑΣ ΑΘΛΕΙΝ</t>
  </si>
  <si>
    <t xml:space="preserve">ΑΣ ΠΑΤΜΟΥ ΞΑΝΘΟΣ ΠΑΤΜΙΟΣ</t>
  </si>
  <si>
    <t xml:space="preserve">ΓΣ ΑΙΑΝΤΑΣ ΑΓΙΟΥ ΙΕΡΟΘΕΟΥ</t>
  </si>
  <si>
    <t xml:space="preserve">ΑΣ ΔΡΟΜΕΙΣ ΚΕΡΑΤΕΑΣ</t>
  </si>
  <si>
    <t xml:space="preserve">ΑΠΟΕΛ</t>
  </si>
  <si>
    <t xml:space="preserve">ΣΥΛΛΟΓΟΣ ΑΡΚΑΔΩΝ ΔΡΟΜΕΩΝ</t>
  </si>
  <si>
    <t xml:space="preserve">Γ. Σ. ΠΑΤΜΟΥ ΣΤΑΔΙΟΝ</t>
  </si>
  <si>
    <t xml:space="preserve">ΓΣ ΚΑΛΛΙΘΕΑΣ</t>
  </si>
  <si>
    <t xml:space="preserve">ΑΣ ΗΝΙΟΧΟΣ</t>
  </si>
  <si>
    <t xml:space="preserve">“ΑΘΛΗΤΗΣ” ΑΣ</t>
  </si>
  <si>
    <t xml:space="preserve">ΓΣ ΝΕΩΝ ΛΕΡΟΥ</t>
  </si>
  <si>
    <t xml:space="preserve">ΓΣ ΔΥΜΗΣ</t>
  </si>
  <si>
    <t xml:space="preserve">ΓΕ Η ΜΕΣΣΑΡΑ</t>
  </si>
  <si>
    <t xml:space="preserve">ΟΚΑ ΟΛΥΜΠΙΑΔΑ</t>
  </si>
  <si>
    <t xml:space="preserve">ΑΓΣ ΑΡΤΑΣ ΔΡΟΜΕΑΣ</t>
  </si>
  <si>
    <t xml:space="preserve">ΠΑΛΜΟ2Σ</t>
  </si>
  <si>
    <t xml:space="preserve">ΓΕ ΑΡΓΟΛΙΔΑΣ</t>
  </si>
  <si>
    <t xml:space="preserve">ΟΦΚΑ ΟΙ ΡΟΔΙΟΝΙΚΕΣ</t>
  </si>
  <si>
    <t xml:space="preserve">ΓΑΣ Ν.ΛΑΜΨΑΚΟΥ ΑΝΑΞΙΜΕΝΗΣ</t>
  </si>
  <si>
    <t xml:space="preserve">ΓΣ ΑΕΘΛΟΝ ΙΛΙΟΥ</t>
  </si>
  <si>
    <t xml:space="preserve">ΑΟ ΙΣΘΜΙΑΚΟΣ</t>
  </si>
  <si>
    <t xml:space="preserve">ΕΑΟ ΔΟΞΑ ΠΕΡΔΙΚΚΑΣ</t>
  </si>
  <si>
    <t xml:space="preserve">ΑΑ ΙΩΑΝΝΙΝΩΝ Η ΕΥΡΟΙΑ</t>
  </si>
  <si>
    <t xml:space="preserve">ΓΣ ΛΑΡΙΣΑΣ ΠΡΟΜΗΘΕΑΣ 2020</t>
  </si>
  <si>
    <t xml:space="preserve">ΣΥΛΛΟΓΟΣ ΑΘΛΟΥΜΕΝΩΝ ΜΕΣΣΗΝΗΣ</t>
  </si>
  <si>
    <t xml:space="preserve">ΑΜΣ ΑΝΑΓΕΝΝΗΣΗ ΠΑΝΟΡΑΜΑΤΟΣ</t>
  </si>
  <si>
    <t xml:space="preserve">ΠΑΣ ΕΛΠΙΔΕΣ ΛΕΥΚΑΔΑΣ</t>
  </si>
  <si>
    <t xml:space="preserve">ΑΣ ΦΑΡΣΑΛΩΝ</t>
  </si>
  <si>
    <t xml:space="preserve">ΔΩΔΕΚΑΝΗΣΙΑΚΟΣ ΕΑΣ ΔΑΦΝΗ ΡΟΔΟΥ</t>
  </si>
  <si>
    <t xml:space="preserve">ΑΕ ΜΕΣΟΓΕΙΟΣ ΡΑΦΗΝΑΣ-ΠΙΚΕΡΜΙΟΥ</t>
  </si>
  <si>
    <t xml:space="preserve">ΑΣ “ΑΠΙΔΑΝΟΣ”</t>
  </si>
  <si>
    <t xml:space="preserve">ΓΣ ΑΘΛΗΣΗ ΠΥΡΓΟΥ</t>
  </si>
  <si>
    <t xml:space="preserve">ΔΡΥΟΠΕΣ ΓΑΣ ΕΡΜΙΟΝΙΔΑΣ</t>
  </si>
  <si>
    <t xml:space="preserve">ΓΣ ΣΤΥΛΙΔΑΣ ΤΑ ΦΑΛΑΡΑ</t>
  </si>
  <si>
    <t xml:space="preserve">ΝΑΟ ΚΕΚΡΩΨ</t>
  </si>
  <si>
    <t xml:space="preserve">ΑΣ ΙΩΑΝΝΗΣ ΚΑΠΟΔΙΣΤΡΙΑΣ</t>
  </si>
  <si>
    <t xml:space="preserve">ΓΣ ΜΟΥΖΑΚΙΟΥ Γ.ΠΑΣΙΑΛΗΣ</t>
  </si>
  <si>
    <t xml:space="preserve">ΣΥΛΛΟΓΟΣ ΜΑΡΑΘΩΝΟΔΡΟΜΩΝ ΚΡΗΤΗΣ</t>
  </si>
  <si>
    <t xml:space="preserve">ΑΣ ΥΓΕΙΑΣ ΑΡΚΑΛΟΧΩΡΙΟΥ</t>
  </si>
  <si>
    <t xml:space="preserve">ΑΟΚΑ ΔΥΤΙΚΗΣ ΑΤΤΙΚΗΣ</t>
  </si>
  <si>
    <t xml:space="preserve">ΓΕ ΚΕΡΚΥΡΑΣ</t>
  </si>
  <si>
    <t xml:space="preserve">ΠΑΜΜΗΛΙΑΚΟΣ ΑΣ</t>
  </si>
  <si>
    <t xml:space="preserve">ΑΣ ΦΑΡΣΑΛΩΝ ΜΥΡΜΙΔΟΝΕΣ</t>
  </si>
  <si>
    <t xml:space="preserve">ΑΣ ΘΗΡΑΣ “ΗΦΑΙΣΤΟΣ”</t>
  </si>
  <si>
    <t xml:space="preserve">ΓΑΣ Η ΥΓΕΙΑ ΡΟΔΟΥ</t>
  </si>
  <si>
    <t xml:space="preserve">ΠΕΨΑΣ “Η ΡΙΒΑ”</t>
  </si>
  <si>
    <t xml:space="preserve">ΦΣ ΛΑΜΙΑΣ</t>
  </si>
  <si>
    <t xml:space="preserve">ΑΣ ΑΓΙΑΣ ΠΑΡΑΣΚΕΥΗΣ</t>
  </si>
  <si>
    <t xml:space="preserve">ΓΣ ΑΙΑΝΤΑΣ ΤΗΝΟΥ</t>
  </si>
  <si>
    <t xml:space="preserve">ΚΑ ΗΡΑΚΛΕΙΟΥ-ΑΘΛΟΔΡΑΣΗ</t>
  </si>
  <si>
    <t xml:space="preserve">ΓΣ ΔΕΚΑΘΛΟΝ ΜΑΡΚΟΠΟΥΛΟΥ</t>
  </si>
  <si>
    <t xml:space="preserve">ΑΟ ΔΥΤΙΚΗΣ ΑΚΑΔΗΜΙΑΣ</t>
  </si>
  <si>
    <t xml:space="preserve">ΑΣΤΕΡΙΑ ΝΕΟΥ ΗΡΑΚΛΕΙΟΥ</t>
  </si>
  <si>
    <t xml:space="preserve">ΓΣ ΕΝΩΣΗ ΕΛΑΣΣΟΝΑΣ</t>
  </si>
  <si>
    <t xml:space="preserve">ΑΟ ΚΑΛΑΘΟΣΦΑΙΡΙΣΤΩΝ ΓΟΥΜΕΝΙΣΑΣ</t>
  </si>
  <si>
    <t xml:space="preserve">ΓΑΣ ΜΕΛΙΚΗ</t>
  </si>
  <si>
    <t xml:space="preserve">ΑΟ ΜΕΓΑΛΟΠΟΛΗΣ</t>
  </si>
  <si>
    <t xml:space="preserve">ΑΣ ΚΟΡΩΠΙΟΥ ΓΕΩΡΓΙΟΣ ΣΑΡΑΝΤΗ ΠΑΠΑΣΙΔΕΡΗΣ</t>
  </si>
  <si>
    <t xml:space="preserve">ΓΣΦΑ ΑΡΓΟΥΣ ΑΡΙΣΤΕΑΣ</t>
  </si>
  <si>
    <t xml:space="preserve">ΓΣ ΝΙΚΗ ΝΑΥΠΛΙ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name val="Arial Greek"/>
      <family val="0"/>
      <charset val="161"/>
    </font>
    <font>
      <sz val="11"/>
      <color rgb="FF000000"/>
      <name val="Calibri"/>
      <family val="2"/>
    </font>
    <font>
      <sz val="9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9"/>
      <color rgb="FFFF0000"/>
      <name val="Calibri"/>
      <family val="2"/>
      <charset val="161"/>
    </font>
    <font>
      <b val="true"/>
      <sz val="8"/>
      <color rgb="FFFF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0"/>
      <name val="Calibri"/>
      <family val="2"/>
      <charset val="161"/>
    </font>
    <font>
      <sz val="11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2"/>
      <color rgb="FFFF000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Κ18 – Ανδρών" xfId="20"/>
    <cellStyle name="Βασικό_Φύλλο1_ΛΙΣΤΕΣ-ΠΙΝΑΚΙΑ ΛΑΣΣΑΝΕΙΑ 2013" xfId="21"/>
    <cellStyle name="Κανονικό 2" xfId="22"/>
    <cellStyle name="Κανονικό 3" xfId="23"/>
    <cellStyle name="Κανονικό 4" xfId="24"/>
    <cellStyle name="Κανονικό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.41"/>
    <col collapsed="false" customWidth="true" hidden="false" outlineLevel="0" max="3" min="3" style="3" width="33.14"/>
    <col collapsed="false" customWidth="true" hidden="false" outlineLevel="0" max="4" min="4" style="4" width="12.14"/>
    <col collapsed="false" customWidth="true" hidden="false" outlineLevel="0" max="5" min="5" style="4" width="9.41"/>
    <col collapsed="false" customWidth="true" hidden="false" outlineLevel="0" max="6" min="6" style="5" width="10.56"/>
    <col collapsed="false" customWidth="true" hidden="false" outlineLevel="0" max="7" min="7" style="4" width="10.13"/>
    <col collapsed="false" customWidth="true" hidden="false" outlineLevel="0" max="8" min="8" style="5" width="12.14"/>
    <col collapsed="false" customWidth="true" hidden="false" outlineLevel="0" max="9" min="9" style="4" width="11.85"/>
    <col collapsed="false" customWidth="true" hidden="false" outlineLevel="0" max="10" min="10" style="6" width="12.14"/>
    <col collapsed="false" customWidth="true" hidden="false" outlineLevel="0" max="11" min="11" style="4" width="11.28"/>
    <col collapsed="false" customWidth="true" hidden="false" outlineLevel="0" max="12" min="12" style="6" width="11.42"/>
    <col collapsed="false" customWidth="true" hidden="false" outlineLevel="0" max="13" min="13" style="4" width="11.13"/>
    <col collapsed="false" customWidth="true" hidden="false" outlineLevel="0" max="14" min="14" style="5" width="10.13"/>
    <col collapsed="false" customWidth="true" hidden="false" outlineLevel="0" max="15" min="15" style="4" width="11.56"/>
    <col collapsed="false" customWidth="true" hidden="false" outlineLevel="0" max="16" min="16" style="4" width="12.14"/>
    <col collapsed="false" customWidth="true" hidden="false" outlineLevel="0" max="17" min="17" style="7" width="12.42"/>
    <col collapsed="false" customWidth="true" hidden="false" outlineLevel="0" max="18" min="18" style="4" width="11.85"/>
    <col collapsed="false" customWidth="false" hidden="false" outlineLevel="0" max="257" min="19" style="8" width="8.85"/>
  </cols>
  <sheetData>
    <row r="1" customFormat="false" ht="19.5" hidden="false" customHeight="false" outlineLevel="0" collapsed="false">
      <c r="C1" s="9" t="s">
        <v>0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5" t="s">
        <v>6</v>
      </c>
      <c r="G2" s="16" t="s">
        <v>5</v>
      </c>
      <c r="H2" s="17" t="s">
        <v>7</v>
      </c>
      <c r="I2" s="16" t="s">
        <v>5</v>
      </c>
      <c r="J2" s="18" t="s">
        <v>8</v>
      </c>
      <c r="K2" s="16" t="s">
        <v>5</v>
      </c>
      <c r="L2" s="18" t="s">
        <v>9</v>
      </c>
      <c r="M2" s="16" t="s">
        <v>5</v>
      </c>
      <c r="N2" s="17" t="s">
        <v>10</v>
      </c>
      <c r="O2" s="16" t="s">
        <v>5</v>
      </c>
      <c r="P2" s="19" t="s">
        <v>11</v>
      </c>
      <c r="Q2" s="20" t="s">
        <v>5</v>
      </c>
      <c r="R2" s="21" t="s">
        <v>12</v>
      </c>
    </row>
    <row r="3" customFormat="false" ht="51" hidden="false" customHeight="true" outlineLevel="0" collapsed="false">
      <c r="A3" s="10"/>
      <c r="B3" s="11"/>
      <c r="C3" s="12"/>
      <c r="D3" s="13"/>
      <c r="E3" s="14" t="s">
        <v>13</v>
      </c>
      <c r="F3" s="15"/>
      <c r="G3" s="22" t="s">
        <v>13</v>
      </c>
      <c r="H3" s="17"/>
      <c r="I3" s="22" t="s">
        <v>13</v>
      </c>
      <c r="J3" s="18"/>
      <c r="K3" s="22" t="s">
        <v>13</v>
      </c>
      <c r="L3" s="18"/>
      <c r="M3" s="22" t="s">
        <v>13</v>
      </c>
      <c r="N3" s="17"/>
      <c r="O3" s="14" t="s">
        <v>13</v>
      </c>
      <c r="P3" s="19"/>
      <c r="Q3" s="14" t="s">
        <v>13</v>
      </c>
      <c r="R3" s="21"/>
    </row>
    <row r="4" customFormat="false" ht="18" hidden="false" customHeight="true" outlineLevel="0" collapsed="false">
      <c r="A4" s="23" t="n">
        <v>1</v>
      </c>
      <c r="B4" s="24" t="n">
        <v>326</v>
      </c>
      <c r="C4" s="25" t="s">
        <v>14</v>
      </c>
      <c r="D4" s="26" t="n">
        <v>1143</v>
      </c>
      <c r="E4" s="27" t="n">
        <f aca="false">D4*1.54955</f>
        <v>1771.13565</v>
      </c>
      <c r="F4" s="28" t="n">
        <v>84</v>
      </c>
      <c r="G4" s="27" t="n">
        <f aca="false">F4*11.3115</f>
        <v>950.166</v>
      </c>
      <c r="H4" s="29" t="n">
        <v>171.25</v>
      </c>
      <c r="I4" s="27" t="n">
        <f aca="false">H4*9.872</f>
        <v>1690.58</v>
      </c>
      <c r="J4" s="30" t="n">
        <v>113</v>
      </c>
      <c r="K4" s="27" t="n">
        <f aca="false">J4*16.2031</f>
        <v>1830.9503</v>
      </c>
      <c r="L4" s="31" t="n">
        <v>128.25</v>
      </c>
      <c r="M4" s="27" t="n">
        <f aca="false">L4*15.5672</f>
        <v>1996.4934</v>
      </c>
      <c r="N4" s="28" t="n">
        <v>208</v>
      </c>
      <c r="O4" s="27" t="n">
        <f aca="false">N4*13.9537</f>
        <v>2902.3696</v>
      </c>
      <c r="P4" s="32" t="n">
        <v>659.79</v>
      </c>
      <c r="Q4" s="27" t="n">
        <f aca="false">P4*1.1356974</f>
        <v>749.321787546</v>
      </c>
      <c r="R4" s="33" t="n">
        <f aca="false">SUM(E4,G4,I4,K4,M4,O4,Q4)</f>
        <v>11891.016737546</v>
      </c>
    </row>
    <row r="5" customFormat="false" ht="18" hidden="false" customHeight="true" outlineLevel="0" collapsed="false">
      <c r="A5" s="34" t="n">
        <v>2</v>
      </c>
      <c r="B5" s="24" t="n">
        <v>1011</v>
      </c>
      <c r="C5" s="25" t="s">
        <v>15</v>
      </c>
      <c r="D5" s="26" t="n">
        <v>1480.83</v>
      </c>
      <c r="E5" s="27" t="n">
        <f aca="false">D5*1.54955</f>
        <v>2294.6201265</v>
      </c>
      <c r="F5" s="28" t="n">
        <v>300.75</v>
      </c>
      <c r="G5" s="27" t="n">
        <f aca="false">F5*11.3115</f>
        <v>3401.933625</v>
      </c>
      <c r="H5" s="29" t="n">
        <v>136</v>
      </c>
      <c r="I5" s="27" t="n">
        <f aca="false">H5*9.872</f>
        <v>1342.592</v>
      </c>
      <c r="J5" s="30" t="n">
        <v>112</v>
      </c>
      <c r="K5" s="27" t="n">
        <f aca="false">J5*16.2031</f>
        <v>1814.7472</v>
      </c>
      <c r="L5" s="31" t="n">
        <v>105</v>
      </c>
      <c r="M5" s="27" t="n">
        <f aca="false">L5*15.5672</f>
        <v>1634.556</v>
      </c>
      <c r="N5" s="28" t="n">
        <v>96.3</v>
      </c>
      <c r="O5" s="27" t="n">
        <f aca="false">N5*13.9537</f>
        <v>1343.74131</v>
      </c>
      <c r="P5" s="32"/>
      <c r="Q5" s="27" t="n">
        <f aca="false">P5*1.1356974</f>
        <v>0</v>
      </c>
      <c r="R5" s="33" t="n">
        <f aca="false">SUM(E5,G5,I5,K5,M5,O5,Q5)</f>
        <v>11832.1902615</v>
      </c>
    </row>
    <row r="6" customFormat="false" ht="18" hidden="false" customHeight="true" outlineLevel="0" collapsed="false">
      <c r="A6" s="23" t="n">
        <v>3</v>
      </c>
      <c r="B6" s="24" t="n">
        <v>1418</v>
      </c>
      <c r="C6" s="25" t="s">
        <v>16</v>
      </c>
      <c r="D6" s="26" t="n">
        <v>1082.75</v>
      </c>
      <c r="E6" s="27" t="n">
        <f aca="false">D6*1.54955</f>
        <v>1677.7752625</v>
      </c>
      <c r="F6" s="28" t="n">
        <v>63</v>
      </c>
      <c r="G6" s="27" t="n">
        <f aca="false">F6*11.3115</f>
        <v>712.6245</v>
      </c>
      <c r="H6" s="28" t="n">
        <v>85</v>
      </c>
      <c r="I6" s="27" t="n">
        <f aca="false">H6*9.872</f>
        <v>839.12</v>
      </c>
      <c r="J6" s="30" t="n">
        <v>178</v>
      </c>
      <c r="K6" s="27" t="n">
        <f aca="false">J6*16.2031</f>
        <v>2884.1518</v>
      </c>
      <c r="L6" s="31" t="n">
        <v>160.75</v>
      </c>
      <c r="M6" s="27" t="n">
        <f aca="false">L6*15.5672</f>
        <v>2502.4274</v>
      </c>
      <c r="N6" s="28" t="n">
        <v>66</v>
      </c>
      <c r="O6" s="27" t="n">
        <f aca="false">N6*13.9537</f>
        <v>920.9442</v>
      </c>
      <c r="P6" s="32" t="n">
        <v>888.34</v>
      </c>
      <c r="Q6" s="27" t="n">
        <f aca="false">P6*1.1356974</f>
        <v>1008.885428316</v>
      </c>
      <c r="R6" s="33" t="n">
        <f aca="false">SUM(E6,G6,I6,K6,M6,O6,Q6)</f>
        <v>10545.928590816</v>
      </c>
    </row>
    <row r="7" customFormat="false" ht="18" hidden="false" customHeight="true" outlineLevel="0" collapsed="false">
      <c r="A7" s="34" t="n">
        <v>4</v>
      </c>
      <c r="B7" s="24" t="n">
        <v>191</v>
      </c>
      <c r="C7" s="25" t="s">
        <v>17</v>
      </c>
      <c r="D7" s="26" t="n">
        <v>1279.75</v>
      </c>
      <c r="E7" s="27" t="n">
        <f aca="false">D7*1.54955</f>
        <v>1983.0366125</v>
      </c>
      <c r="F7" s="28" t="n">
        <v>116</v>
      </c>
      <c r="G7" s="27" t="n">
        <f aca="false">F7*11.3115</f>
        <v>1312.134</v>
      </c>
      <c r="H7" s="29" t="n">
        <v>78</v>
      </c>
      <c r="I7" s="27" t="n">
        <f aca="false">H7*9.872</f>
        <v>770.016</v>
      </c>
      <c r="J7" s="30" t="n">
        <v>106</v>
      </c>
      <c r="K7" s="27" t="n">
        <f aca="false">J7*16.2031</f>
        <v>1717.5286</v>
      </c>
      <c r="L7" s="31" t="n">
        <v>121</v>
      </c>
      <c r="M7" s="27" t="n">
        <f aca="false">L7*15.5672</f>
        <v>1883.6312</v>
      </c>
      <c r="N7" s="28" t="n">
        <v>56</v>
      </c>
      <c r="O7" s="27" t="n">
        <f aca="false">N7*13.9537</f>
        <v>781.4072</v>
      </c>
      <c r="P7" s="32" t="n">
        <v>123.88</v>
      </c>
      <c r="Q7" s="27" t="n">
        <f aca="false">P7*1.1356974</f>
        <v>140.690193912</v>
      </c>
      <c r="R7" s="33" t="n">
        <f aca="false">SUM(E7,G7,I7,K7,M7,O7,Q7)</f>
        <v>8588.443806412</v>
      </c>
    </row>
    <row r="8" customFormat="false" ht="18" hidden="false" customHeight="true" outlineLevel="0" collapsed="false">
      <c r="A8" s="23" t="n">
        <v>5</v>
      </c>
      <c r="B8" s="24" t="n">
        <v>1262</v>
      </c>
      <c r="C8" s="25" t="s">
        <v>18</v>
      </c>
      <c r="D8" s="26" t="n">
        <v>913.33</v>
      </c>
      <c r="E8" s="27" t="n">
        <f aca="false">D8*1.54955</f>
        <v>1415.2505015</v>
      </c>
      <c r="F8" s="28" t="n">
        <v>197</v>
      </c>
      <c r="G8" s="27" t="n">
        <f aca="false">F8*11.3115</f>
        <v>2228.3655</v>
      </c>
      <c r="H8" s="28" t="n">
        <v>132</v>
      </c>
      <c r="I8" s="27" t="n">
        <f aca="false">H8*9.872</f>
        <v>1303.104</v>
      </c>
      <c r="J8" s="30" t="n">
        <v>104</v>
      </c>
      <c r="K8" s="27" t="n">
        <f aca="false">J8*16.2031</f>
        <v>1685.1224</v>
      </c>
      <c r="L8" s="31" t="n">
        <v>90</v>
      </c>
      <c r="M8" s="27" t="n">
        <f aca="false">L8*15.5672</f>
        <v>1401.048</v>
      </c>
      <c r="N8" s="28" t="n">
        <v>24</v>
      </c>
      <c r="O8" s="27" t="n">
        <f aca="false">N8*13.9537</f>
        <v>334.8888</v>
      </c>
      <c r="P8" s="32" t="n">
        <v>87.13</v>
      </c>
      <c r="Q8" s="27" t="n">
        <f aca="false">P8*1.1356974</f>
        <v>98.953314462</v>
      </c>
      <c r="R8" s="33" t="n">
        <f aca="false">SUM(E8,G8,I8,K8,M8,O8,Q8)</f>
        <v>8466.732515962</v>
      </c>
    </row>
    <row r="9" customFormat="false" ht="18" hidden="false" customHeight="true" outlineLevel="0" collapsed="false">
      <c r="A9" s="34" t="n">
        <v>6</v>
      </c>
      <c r="B9" s="24" t="n">
        <v>1640</v>
      </c>
      <c r="C9" s="25" t="s">
        <v>19</v>
      </c>
      <c r="D9" s="26" t="n">
        <v>855.25</v>
      </c>
      <c r="E9" s="27" t="n">
        <f aca="false">D9*1.54955</f>
        <v>1325.2526375</v>
      </c>
      <c r="F9" s="28" t="n">
        <v>64.25</v>
      </c>
      <c r="G9" s="27" t="n">
        <f aca="false">F9*11.3115</f>
        <v>726.763875</v>
      </c>
      <c r="H9" s="29" t="n">
        <v>109.25</v>
      </c>
      <c r="I9" s="27" t="n">
        <f aca="false">H9*9.872</f>
        <v>1078.516</v>
      </c>
      <c r="J9" s="30" t="n">
        <v>90</v>
      </c>
      <c r="K9" s="27" t="n">
        <f aca="false">J9*16.2031</f>
        <v>1458.279</v>
      </c>
      <c r="L9" s="31" t="n">
        <v>75</v>
      </c>
      <c r="M9" s="27" t="n">
        <f aca="false">L9*15.5672</f>
        <v>1167.54</v>
      </c>
      <c r="N9" s="28" t="n">
        <v>112</v>
      </c>
      <c r="O9" s="27" t="n">
        <f aca="false">N9*13.9537</f>
        <v>1562.8144</v>
      </c>
      <c r="P9" s="32"/>
      <c r="Q9" s="27" t="n">
        <f aca="false">P9*1.1356974</f>
        <v>0</v>
      </c>
      <c r="R9" s="33" t="n">
        <f aca="false">SUM(E9,G9,I9,K9,M9,O9,Q9)</f>
        <v>7319.1659125</v>
      </c>
    </row>
    <row r="10" customFormat="false" ht="18" hidden="false" customHeight="true" outlineLevel="0" collapsed="false">
      <c r="A10" s="23" t="n">
        <v>7</v>
      </c>
      <c r="B10" s="24" t="n">
        <v>2132</v>
      </c>
      <c r="C10" s="25" t="s">
        <v>20</v>
      </c>
      <c r="D10" s="26" t="n">
        <v>1160.08</v>
      </c>
      <c r="E10" s="27" t="n">
        <f aca="false">D10*1.54955</f>
        <v>1797.601964</v>
      </c>
      <c r="F10" s="28" t="n">
        <v>254</v>
      </c>
      <c r="G10" s="27" t="n">
        <f aca="false">F10*11.3115</f>
        <v>2873.121</v>
      </c>
      <c r="H10" s="29" t="n">
        <v>73</v>
      </c>
      <c r="I10" s="27" t="n">
        <f aca="false">H10*9.872</f>
        <v>720.656</v>
      </c>
      <c r="J10" s="30" t="n">
        <v>43</v>
      </c>
      <c r="K10" s="27" t="n">
        <f aca="false">J10*16.2031</f>
        <v>696.7333</v>
      </c>
      <c r="L10" s="31" t="n">
        <v>39</v>
      </c>
      <c r="M10" s="27" t="n">
        <f aca="false">L10*15.5672</f>
        <v>607.1208</v>
      </c>
      <c r="N10" s="28" t="n">
        <v>28</v>
      </c>
      <c r="O10" s="27" t="n">
        <f aca="false">N10*13.9537</f>
        <v>390.7036</v>
      </c>
      <c r="P10" s="32" t="n">
        <v>71</v>
      </c>
      <c r="Q10" s="27" t="n">
        <f aca="false">P10*1.1356974</f>
        <v>80.6345154</v>
      </c>
      <c r="R10" s="33" t="n">
        <f aca="false">SUM(E10,G10,I10,K10,M10,O10,Q10)</f>
        <v>7166.5711794</v>
      </c>
    </row>
    <row r="11" customFormat="false" ht="18" hidden="false" customHeight="true" outlineLevel="0" collapsed="false">
      <c r="A11" s="34" t="n">
        <v>8</v>
      </c>
      <c r="B11" s="24" t="n">
        <v>1799</v>
      </c>
      <c r="C11" s="25" t="s">
        <v>21</v>
      </c>
      <c r="D11" s="26" t="n">
        <v>703.5</v>
      </c>
      <c r="E11" s="27" t="n">
        <f aca="false">D11*1.54955</f>
        <v>1090.108425</v>
      </c>
      <c r="F11" s="28" t="n">
        <v>91</v>
      </c>
      <c r="G11" s="27" t="n">
        <f aca="false">F11*11.3115</f>
        <v>1029.3465</v>
      </c>
      <c r="H11" s="29" t="n">
        <v>98</v>
      </c>
      <c r="I11" s="27" t="n">
        <f aca="false">H11*9.872</f>
        <v>967.456</v>
      </c>
      <c r="J11" s="30" t="n">
        <v>125</v>
      </c>
      <c r="K11" s="27" t="n">
        <f aca="false">J11*16.2031</f>
        <v>2025.3875</v>
      </c>
      <c r="L11" s="31" t="n">
        <v>38</v>
      </c>
      <c r="M11" s="27" t="n">
        <f aca="false">L11*15.5672</f>
        <v>591.5536</v>
      </c>
      <c r="N11" s="28" t="n">
        <v>53.25</v>
      </c>
      <c r="O11" s="27" t="n">
        <f aca="false">N11*13.9537</f>
        <v>743.034525</v>
      </c>
      <c r="P11" s="32" t="n">
        <v>623.06</v>
      </c>
      <c r="Q11" s="27" t="n">
        <f aca="false">P11*1.1356974</f>
        <v>707.607622044</v>
      </c>
      <c r="R11" s="33" t="n">
        <f aca="false">SUM(E11,G11,I11,K11,M11,O11,Q11)</f>
        <v>7154.494172044</v>
      </c>
    </row>
    <row r="12" customFormat="false" ht="18" hidden="false" customHeight="true" outlineLevel="0" collapsed="false">
      <c r="A12" s="23" t="n">
        <v>9</v>
      </c>
      <c r="B12" s="24" t="n">
        <v>2044</v>
      </c>
      <c r="C12" s="25" t="s">
        <v>22</v>
      </c>
      <c r="D12" s="26" t="n">
        <v>716.25</v>
      </c>
      <c r="E12" s="27" t="n">
        <f aca="false">D12*1.54955</f>
        <v>1109.8651875</v>
      </c>
      <c r="F12" s="28" t="n">
        <v>100.25</v>
      </c>
      <c r="G12" s="27" t="n">
        <f aca="false">F12*11.3115</f>
        <v>1133.977875</v>
      </c>
      <c r="H12" s="35" t="n">
        <v>149.75</v>
      </c>
      <c r="I12" s="27" t="n">
        <f aca="false">H12*9.872</f>
        <v>1478.332</v>
      </c>
      <c r="J12" s="30" t="n">
        <v>54</v>
      </c>
      <c r="K12" s="27" t="n">
        <f aca="false">J12*16.2031</f>
        <v>874.9674</v>
      </c>
      <c r="L12" s="30" t="n">
        <v>54</v>
      </c>
      <c r="M12" s="27" t="n">
        <f aca="false">L12*15.5672</f>
        <v>840.6288</v>
      </c>
      <c r="N12" s="28" t="n">
        <v>52</v>
      </c>
      <c r="O12" s="27" t="n">
        <f aca="false">N12*13.9537</f>
        <v>725.5924</v>
      </c>
      <c r="P12" s="32" t="n">
        <v>64</v>
      </c>
      <c r="Q12" s="27" t="n">
        <f aca="false">P12*1.1356974</f>
        <v>72.6846336</v>
      </c>
      <c r="R12" s="33" t="n">
        <f aca="false">SUM(E12,G12,I12,K12,M12,O12,Q12)</f>
        <v>6236.0482961</v>
      </c>
    </row>
    <row r="13" customFormat="false" ht="18" hidden="false" customHeight="true" outlineLevel="0" collapsed="false">
      <c r="A13" s="34" t="n">
        <v>10</v>
      </c>
      <c r="B13" s="24" t="n">
        <v>2265</v>
      </c>
      <c r="C13" s="25" t="s">
        <v>23</v>
      </c>
      <c r="D13" s="26" t="n">
        <v>942</v>
      </c>
      <c r="E13" s="27" t="n">
        <f aca="false">D13*1.54955</f>
        <v>1459.6761</v>
      </c>
      <c r="F13" s="28" t="n">
        <v>109</v>
      </c>
      <c r="G13" s="27" t="n">
        <f aca="false">F13*11.3115</f>
        <v>1232.9535</v>
      </c>
      <c r="H13" s="29" t="n">
        <v>74</v>
      </c>
      <c r="I13" s="27" t="n">
        <f aca="false">H13*9.872</f>
        <v>730.528</v>
      </c>
      <c r="J13" s="30" t="n">
        <v>77</v>
      </c>
      <c r="K13" s="27" t="n">
        <f aca="false">J13*16.2031</f>
        <v>1247.6387</v>
      </c>
      <c r="L13" s="31" t="n">
        <v>40</v>
      </c>
      <c r="M13" s="27" t="n">
        <f aca="false">L13*15.5672</f>
        <v>622.688</v>
      </c>
      <c r="N13" s="28" t="n">
        <v>51</v>
      </c>
      <c r="O13" s="27" t="n">
        <f aca="false">N13*13.9537</f>
        <v>711.6387</v>
      </c>
      <c r="P13" s="32" t="n">
        <v>189.59</v>
      </c>
      <c r="Q13" s="27" t="n">
        <f aca="false">P13*1.1356974</f>
        <v>215.316870066</v>
      </c>
      <c r="R13" s="33" t="n">
        <f aca="false">SUM(E13,G13,I13,K13,M13,O13,Q13)</f>
        <v>6220.439870066</v>
      </c>
    </row>
    <row r="14" customFormat="false" ht="18" hidden="false" customHeight="true" outlineLevel="0" collapsed="false">
      <c r="A14" s="23" t="n">
        <v>11</v>
      </c>
      <c r="B14" s="24" t="n">
        <v>2090</v>
      </c>
      <c r="C14" s="25" t="s">
        <v>24</v>
      </c>
      <c r="D14" s="26" t="n">
        <v>818.75</v>
      </c>
      <c r="E14" s="27" t="n">
        <f aca="false">D14*1.54955</f>
        <v>1268.6940625</v>
      </c>
      <c r="F14" s="28" t="n">
        <v>84.5</v>
      </c>
      <c r="G14" s="27" t="n">
        <f aca="false">F14*11.3115</f>
        <v>955.82175</v>
      </c>
      <c r="H14" s="28" t="n">
        <v>96.5</v>
      </c>
      <c r="I14" s="27" t="n">
        <f aca="false">H14*9.872</f>
        <v>952.648</v>
      </c>
      <c r="J14" s="30" t="n">
        <v>48.5</v>
      </c>
      <c r="K14" s="27" t="n">
        <f aca="false">J14*16.2031</f>
        <v>785.85035</v>
      </c>
      <c r="L14" s="31" t="n">
        <v>56.5</v>
      </c>
      <c r="M14" s="27" t="n">
        <f aca="false">L14*15.5672</f>
        <v>879.5468</v>
      </c>
      <c r="N14" s="28" t="n">
        <v>68</v>
      </c>
      <c r="O14" s="27" t="n">
        <f aca="false">N14*13.9537</f>
        <v>948.8516</v>
      </c>
      <c r="P14" s="32" t="n">
        <v>57.91</v>
      </c>
      <c r="Q14" s="27" t="n">
        <f aca="false">P14*1.1356974</f>
        <v>65.768236434</v>
      </c>
      <c r="R14" s="33" t="n">
        <f aca="false">SUM(E14,G14,I14,K14,M14,O14,Q14)</f>
        <v>5857.180798934</v>
      </c>
    </row>
    <row r="15" customFormat="false" ht="18" hidden="false" customHeight="true" outlineLevel="0" collapsed="false">
      <c r="A15" s="34" t="n">
        <v>12</v>
      </c>
      <c r="B15" s="24" t="n">
        <v>312</v>
      </c>
      <c r="C15" s="25" t="s">
        <v>25</v>
      </c>
      <c r="D15" s="26" t="n">
        <v>667.5</v>
      </c>
      <c r="E15" s="27" t="n">
        <f aca="false">D15*1.54955</f>
        <v>1034.324625</v>
      </c>
      <c r="F15" s="28" t="n">
        <v>143</v>
      </c>
      <c r="G15" s="27" t="n">
        <f aca="false">F15*11.3115</f>
        <v>1617.5445</v>
      </c>
      <c r="H15" s="29" t="n">
        <v>58</v>
      </c>
      <c r="I15" s="27" t="n">
        <f aca="false">H15*9.872</f>
        <v>572.576</v>
      </c>
      <c r="J15" s="30" t="n">
        <v>64</v>
      </c>
      <c r="K15" s="27" t="n">
        <f aca="false">J15*16.2031</f>
        <v>1036.9984</v>
      </c>
      <c r="L15" s="31" t="n">
        <v>34</v>
      </c>
      <c r="M15" s="27" t="n">
        <f aca="false">L15*15.5672</f>
        <v>529.2848</v>
      </c>
      <c r="N15" s="28" t="n">
        <v>50</v>
      </c>
      <c r="O15" s="27" t="n">
        <f aca="false">N15*13.9537</f>
        <v>697.685</v>
      </c>
      <c r="P15" s="32" t="n">
        <v>95.56</v>
      </c>
      <c r="Q15" s="27" t="n">
        <f aca="false">P15*1.1356974</f>
        <v>108.527243544</v>
      </c>
      <c r="R15" s="33" t="n">
        <f aca="false">SUM(E15,G15,I15,K15,M15,O15,Q15)</f>
        <v>5596.940568544</v>
      </c>
    </row>
    <row r="16" customFormat="false" ht="18" hidden="false" customHeight="true" outlineLevel="0" collapsed="false">
      <c r="A16" s="23" t="n">
        <v>13</v>
      </c>
      <c r="B16" s="24" t="n">
        <v>1047</v>
      </c>
      <c r="C16" s="25" t="s">
        <v>26</v>
      </c>
      <c r="D16" s="26" t="n">
        <v>588.75</v>
      </c>
      <c r="E16" s="27" t="n">
        <f aca="false">D16*1.54955</f>
        <v>912.2975625</v>
      </c>
      <c r="F16" s="28" t="n">
        <v>118.5</v>
      </c>
      <c r="G16" s="27" t="n">
        <f aca="false">F16*11.3115</f>
        <v>1340.41275</v>
      </c>
      <c r="H16" s="28" t="n">
        <v>63.5</v>
      </c>
      <c r="I16" s="27" t="n">
        <f aca="false">H16*9.872</f>
        <v>626.872</v>
      </c>
      <c r="J16" s="30" t="n">
        <v>54.5</v>
      </c>
      <c r="K16" s="27" t="n">
        <f aca="false">J16*16.2031</f>
        <v>883.06895</v>
      </c>
      <c r="L16" s="31" t="n">
        <v>58</v>
      </c>
      <c r="M16" s="27" t="n">
        <f aca="false">L16*15.5672</f>
        <v>902.8976</v>
      </c>
      <c r="N16" s="28" t="n">
        <v>25</v>
      </c>
      <c r="O16" s="27" t="n">
        <f aca="false">N16*13.9537</f>
        <v>348.8425</v>
      </c>
      <c r="P16" s="32" t="n">
        <v>488.49</v>
      </c>
      <c r="Q16" s="27" t="n">
        <f aca="false">P16*1.1356974</f>
        <v>554.776822926</v>
      </c>
      <c r="R16" s="33" t="n">
        <f aca="false">SUM(E16,G16,I16,K16,M16,O16,Q16)</f>
        <v>5569.168185426</v>
      </c>
    </row>
    <row r="17" customFormat="false" ht="18" hidden="false" customHeight="true" outlineLevel="0" collapsed="false">
      <c r="A17" s="34" t="n">
        <v>14</v>
      </c>
      <c r="B17" s="24" t="n">
        <v>1765</v>
      </c>
      <c r="C17" s="25" t="s">
        <v>27</v>
      </c>
      <c r="D17" s="26" t="n">
        <v>765</v>
      </c>
      <c r="E17" s="27" t="n">
        <f aca="false">D17*1.54955</f>
        <v>1185.40575</v>
      </c>
      <c r="F17" s="28" t="n">
        <v>122</v>
      </c>
      <c r="G17" s="27" t="n">
        <f aca="false">F17*11.3115</f>
        <v>1380.003</v>
      </c>
      <c r="H17" s="28" t="n">
        <v>67</v>
      </c>
      <c r="I17" s="27" t="n">
        <f aca="false">H17*9.872</f>
        <v>661.424</v>
      </c>
      <c r="J17" s="30" t="n">
        <v>57</v>
      </c>
      <c r="K17" s="27" t="n">
        <f aca="false">J17*16.2031</f>
        <v>923.5767</v>
      </c>
      <c r="L17" s="31" t="n">
        <v>6</v>
      </c>
      <c r="M17" s="27" t="n">
        <f aca="false">L17*15.5672</f>
        <v>93.4032</v>
      </c>
      <c r="N17" s="28" t="n">
        <v>56.3</v>
      </c>
      <c r="O17" s="27" t="n">
        <f aca="false">N17*13.9537</f>
        <v>785.59331</v>
      </c>
      <c r="P17" s="32" t="n">
        <v>198.33</v>
      </c>
      <c r="Q17" s="27" t="n">
        <f aca="false">P17*1.1356974</f>
        <v>225.242865342</v>
      </c>
      <c r="R17" s="33" t="n">
        <f aca="false">SUM(E17,G17,I17,K17,M17,O17,Q17)</f>
        <v>5254.648825342</v>
      </c>
    </row>
    <row r="18" customFormat="false" ht="18" hidden="false" customHeight="true" outlineLevel="0" collapsed="false">
      <c r="A18" s="23" t="n">
        <v>15</v>
      </c>
      <c r="B18" s="24" t="n">
        <v>2001</v>
      </c>
      <c r="C18" s="25" t="s">
        <v>28</v>
      </c>
      <c r="D18" s="26" t="n">
        <v>581.75</v>
      </c>
      <c r="E18" s="27" t="n">
        <f aca="false">D18*1.54955</f>
        <v>901.4507125</v>
      </c>
      <c r="F18" s="28" t="n">
        <v>124</v>
      </c>
      <c r="G18" s="27" t="n">
        <f aca="false">F18*11.3115</f>
        <v>1402.626</v>
      </c>
      <c r="H18" s="29" t="n">
        <v>116.25</v>
      </c>
      <c r="I18" s="27" t="n">
        <f aca="false">H18*9.872</f>
        <v>1147.62</v>
      </c>
      <c r="J18" s="30" t="n">
        <v>25</v>
      </c>
      <c r="K18" s="27" t="n">
        <f aca="false">J18*16.2031</f>
        <v>405.0775</v>
      </c>
      <c r="L18" s="31" t="n">
        <v>35</v>
      </c>
      <c r="M18" s="27" t="n">
        <f aca="false">L18*15.5672</f>
        <v>544.852</v>
      </c>
      <c r="N18" s="28" t="n">
        <v>40</v>
      </c>
      <c r="O18" s="27" t="n">
        <f aca="false">N18*13.9537</f>
        <v>558.148</v>
      </c>
      <c r="P18" s="32"/>
      <c r="Q18" s="27" t="n">
        <f aca="false">P18*1.1356974</f>
        <v>0</v>
      </c>
      <c r="R18" s="33" t="n">
        <f aca="false">SUM(E18,G18,I18,K18,M18,O18,Q18)</f>
        <v>4959.7742125</v>
      </c>
    </row>
    <row r="19" customFormat="false" ht="18" hidden="false" customHeight="true" outlineLevel="0" collapsed="false">
      <c r="A19" s="34" t="n">
        <v>16</v>
      </c>
      <c r="B19" s="24" t="n">
        <v>4</v>
      </c>
      <c r="C19" s="25" t="s">
        <v>29</v>
      </c>
      <c r="D19" s="26" t="n">
        <v>687</v>
      </c>
      <c r="E19" s="27" t="n">
        <f aca="false">D19*1.54955</f>
        <v>1064.54085</v>
      </c>
      <c r="F19" s="28" t="n">
        <v>40.5</v>
      </c>
      <c r="G19" s="27" t="n">
        <f aca="false">F19*11.3115</f>
        <v>458.11575</v>
      </c>
      <c r="H19" s="28" t="n">
        <v>32</v>
      </c>
      <c r="I19" s="27" t="n">
        <f aca="false">H19*9.872</f>
        <v>315.904</v>
      </c>
      <c r="J19" s="30" t="n">
        <v>54</v>
      </c>
      <c r="K19" s="27" t="n">
        <f aca="false">J19*16.2031</f>
        <v>874.9674</v>
      </c>
      <c r="L19" s="31" t="n">
        <v>72.5</v>
      </c>
      <c r="M19" s="27" t="n">
        <f aca="false">L19*15.5672</f>
        <v>1128.622</v>
      </c>
      <c r="N19" s="28" t="n">
        <v>63</v>
      </c>
      <c r="O19" s="27" t="n">
        <f aca="false">N19*13.9537</f>
        <v>879.0831</v>
      </c>
      <c r="P19" s="32" t="n">
        <v>201</v>
      </c>
      <c r="Q19" s="27" t="n">
        <f aca="false">P19*1.1356974</f>
        <v>228.2751774</v>
      </c>
      <c r="R19" s="33" t="n">
        <f aca="false">SUM(E19,G19,I19,K19,M19,O19,Q19)</f>
        <v>4949.5082774</v>
      </c>
    </row>
    <row r="20" customFormat="false" ht="18" hidden="false" customHeight="true" outlineLevel="0" collapsed="false">
      <c r="A20" s="23" t="n">
        <v>17</v>
      </c>
      <c r="B20" s="24" t="n">
        <v>1178</v>
      </c>
      <c r="C20" s="25" t="s">
        <v>30</v>
      </c>
      <c r="D20" s="26" t="n">
        <v>651</v>
      </c>
      <c r="E20" s="27" t="n">
        <f aca="false">D20*1.54955</f>
        <v>1008.75705</v>
      </c>
      <c r="F20" s="28" t="n">
        <v>27</v>
      </c>
      <c r="G20" s="27" t="n">
        <f aca="false">F20*11.3115</f>
        <v>305.4105</v>
      </c>
      <c r="H20" s="29" t="n">
        <v>63</v>
      </c>
      <c r="I20" s="27" t="n">
        <f aca="false">H20*9.872</f>
        <v>621.936</v>
      </c>
      <c r="J20" s="30" t="n">
        <v>62</v>
      </c>
      <c r="K20" s="27" t="n">
        <f aca="false">J20*16.2031</f>
        <v>1004.5922</v>
      </c>
      <c r="L20" s="31" t="n">
        <v>94</v>
      </c>
      <c r="M20" s="27" t="n">
        <f aca="false">L20*15.5672</f>
        <v>1463.3168</v>
      </c>
      <c r="N20" s="28" t="n">
        <v>38</v>
      </c>
      <c r="O20" s="27" t="n">
        <f aca="false">N20*13.9537</f>
        <v>530.2406</v>
      </c>
      <c r="P20" s="32"/>
      <c r="Q20" s="27" t="n">
        <f aca="false">P20*1.1356974</f>
        <v>0</v>
      </c>
      <c r="R20" s="33" t="n">
        <f aca="false">SUM(E20,G20,I20,K20,M20,O20,Q20)</f>
        <v>4934.25315</v>
      </c>
    </row>
    <row r="21" customFormat="false" ht="18" hidden="false" customHeight="true" outlineLevel="0" collapsed="false">
      <c r="A21" s="34" t="n">
        <v>18</v>
      </c>
      <c r="B21" s="24" t="n">
        <v>1616</v>
      </c>
      <c r="C21" s="25" t="s">
        <v>31</v>
      </c>
      <c r="D21" s="26" t="n">
        <v>500</v>
      </c>
      <c r="E21" s="27" t="n">
        <f aca="false">D21*1.54955</f>
        <v>774.775</v>
      </c>
      <c r="F21" s="28" t="n">
        <v>3</v>
      </c>
      <c r="G21" s="27" t="n">
        <f aca="false">F21*11.3115</f>
        <v>33.9345</v>
      </c>
      <c r="H21" s="29" t="n">
        <v>25</v>
      </c>
      <c r="I21" s="27" t="n">
        <f aca="false">H21*9.872</f>
        <v>246.8</v>
      </c>
      <c r="J21" s="30" t="n">
        <v>92</v>
      </c>
      <c r="K21" s="27" t="n">
        <f aca="false">J21*16.2031</f>
        <v>1490.6852</v>
      </c>
      <c r="L21" s="31" t="n">
        <v>73</v>
      </c>
      <c r="M21" s="27" t="n">
        <f aca="false">L21*15.5672</f>
        <v>1136.4056</v>
      </c>
      <c r="N21" s="28" t="n">
        <v>17</v>
      </c>
      <c r="O21" s="27" t="n">
        <f aca="false">N21*13.9537</f>
        <v>237.2129</v>
      </c>
      <c r="P21" s="32" t="n">
        <v>784.32</v>
      </c>
      <c r="Q21" s="27" t="n">
        <f aca="false">P21*1.1356974</f>
        <v>890.750184768</v>
      </c>
      <c r="R21" s="33" t="n">
        <f aca="false">SUM(E21,G21,I21,K21,M21,O21,Q21)</f>
        <v>4810.563384768</v>
      </c>
    </row>
    <row r="22" customFormat="false" ht="18" hidden="false" customHeight="true" outlineLevel="0" collapsed="false">
      <c r="A22" s="23" t="n">
        <v>19</v>
      </c>
      <c r="B22" s="24" t="n">
        <v>2</v>
      </c>
      <c r="C22" s="25" t="s">
        <v>32</v>
      </c>
      <c r="D22" s="26" t="n">
        <v>519</v>
      </c>
      <c r="E22" s="27" t="n">
        <f aca="false">D22*1.54955</f>
        <v>804.21645</v>
      </c>
      <c r="F22" s="28" t="n">
        <v>143.5</v>
      </c>
      <c r="G22" s="27" t="n">
        <f aca="false">F22*11.3115</f>
        <v>1623.20025</v>
      </c>
      <c r="H22" s="28" t="n">
        <v>85.5</v>
      </c>
      <c r="I22" s="27" t="n">
        <f aca="false">H22*9.872</f>
        <v>844.056</v>
      </c>
      <c r="J22" s="30" t="n">
        <v>35</v>
      </c>
      <c r="K22" s="27" t="n">
        <f aca="false">J22*16.2031</f>
        <v>567.1085</v>
      </c>
      <c r="L22" s="31" t="n">
        <v>9</v>
      </c>
      <c r="M22" s="27" t="n">
        <f aca="false">L22*15.5672</f>
        <v>140.1048</v>
      </c>
      <c r="N22" s="28" t="n">
        <v>21</v>
      </c>
      <c r="O22" s="27" t="n">
        <f aca="false">N22*13.9537</f>
        <v>293.0277</v>
      </c>
      <c r="P22" s="32" t="n">
        <v>472.64</v>
      </c>
      <c r="Q22" s="27" t="n">
        <f aca="false">P22*1.1356974</f>
        <v>536.776019136</v>
      </c>
      <c r="R22" s="33" t="n">
        <f aca="false">SUM(E22,G22,I22,K22,M22,O22,Q22)</f>
        <v>4808.489719136</v>
      </c>
    </row>
    <row r="23" customFormat="false" ht="18" hidden="false" customHeight="true" outlineLevel="0" collapsed="false">
      <c r="A23" s="34" t="n">
        <v>20</v>
      </c>
      <c r="B23" s="24" t="n">
        <v>1525</v>
      </c>
      <c r="C23" s="25" t="s">
        <v>33</v>
      </c>
      <c r="D23" s="26" t="n">
        <v>539.75</v>
      </c>
      <c r="E23" s="27" t="n">
        <f aca="false">D23*1.54955</f>
        <v>836.3696125</v>
      </c>
      <c r="F23" s="28" t="n">
        <v>49.5</v>
      </c>
      <c r="G23" s="27" t="n">
        <f aca="false">F23*11.3115</f>
        <v>559.91925</v>
      </c>
      <c r="H23" s="29" t="n">
        <v>50.5</v>
      </c>
      <c r="I23" s="27" t="n">
        <f aca="false">H23*9.872</f>
        <v>498.536</v>
      </c>
      <c r="J23" s="30" t="n">
        <v>34</v>
      </c>
      <c r="K23" s="27" t="n">
        <f aca="false">J23*16.2031</f>
        <v>550.9054</v>
      </c>
      <c r="L23" s="31" t="n">
        <v>29.5</v>
      </c>
      <c r="M23" s="27" t="n">
        <f aca="false">L23*15.5672</f>
        <v>459.2324</v>
      </c>
      <c r="N23" s="28" t="n">
        <v>82</v>
      </c>
      <c r="O23" s="27" t="n">
        <f aca="false">N23*13.9537</f>
        <v>1144.2034</v>
      </c>
      <c r="P23" s="32" t="n">
        <v>102.51</v>
      </c>
      <c r="Q23" s="27" t="n">
        <f aca="false">P23*1.1356974</f>
        <v>116.420340474</v>
      </c>
      <c r="R23" s="33" t="n">
        <f aca="false">SUM(E23,G23,I23,K23,M23,O23,Q23)</f>
        <v>4165.586402974</v>
      </c>
    </row>
    <row r="24" customFormat="false" ht="18" hidden="false" customHeight="true" outlineLevel="0" collapsed="false">
      <c r="A24" s="23" t="n">
        <v>21</v>
      </c>
      <c r="B24" s="24" t="n">
        <v>1623</v>
      </c>
      <c r="C24" s="25" t="s">
        <v>34</v>
      </c>
      <c r="D24" s="26" t="n">
        <v>505.25</v>
      </c>
      <c r="E24" s="27" t="n">
        <f aca="false">D24*1.54955</f>
        <v>782.9101375</v>
      </c>
      <c r="F24" s="28" t="n">
        <v>30</v>
      </c>
      <c r="G24" s="27" t="n">
        <f aca="false">F24*11.3115</f>
        <v>339.345</v>
      </c>
      <c r="H24" s="29" t="n">
        <v>59.25</v>
      </c>
      <c r="I24" s="27" t="n">
        <f aca="false">H24*9.872</f>
        <v>584.916</v>
      </c>
      <c r="J24" s="30" t="n">
        <v>43</v>
      </c>
      <c r="K24" s="27" t="n">
        <f aca="false">J24*16.2031</f>
        <v>696.7333</v>
      </c>
      <c r="L24" s="31" t="n">
        <v>54</v>
      </c>
      <c r="M24" s="27" t="n">
        <f aca="false">L24*15.5672</f>
        <v>840.6288</v>
      </c>
      <c r="N24" s="28" t="n">
        <v>65</v>
      </c>
      <c r="O24" s="27" t="n">
        <f aca="false">N24*13.9537</f>
        <v>906.9905</v>
      </c>
      <c r="P24" s="32"/>
      <c r="Q24" s="27" t="n">
        <f aca="false">P24*1.1356974</f>
        <v>0</v>
      </c>
      <c r="R24" s="33" t="n">
        <f aca="false">SUM(E24,G24,I24,K24,M24,O24,Q24)</f>
        <v>4151.5237375</v>
      </c>
    </row>
    <row r="25" customFormat="false" ht="18" hidden="false" customHeight="true" outlineLevel="0" collapsed="false">
      <c r="A25" s="34" t="n">
        <v>22</v>
      </c>
      <c r="B25" s="24" t="n">
        <v>245</v>
      </c>
      <c r="C25" s="25" t="s">
        <v>35</v>
      </c>
      <c r="D25" s="26" t="n">
        <v>491.5</v>
      </c>
      <c r="E25" s="27" t="n">
        <f aca="false">D25*1.54955</f>
        <v>761.603825</v>
      </c>
      <c r="F25" s="28" t="n">
        <v>72.5</v>
      </c>
      <c r="G25" s="27" t="n">
        <f aca="false">F25*11.3115</f>
        <v>820.08375</v>
      </c>
      <c r="H25" s="28" t="n">
        <v>60.5</v>
      </c>
      <c r="I25" s="27" t="n">
        <f aca="false">H25*9.872</f>
        <v>597.256</v>
      </c>
      <c r="J25" s="30" t="n">
        <v>37</v>
      </c>
      <c r="K25" s="27" t="n">
        <f aca="false">J25*16.2031</f>
        <v>599.5147</v>
      </c>
      <c r="L25" s="31" t="n">
        <v>21</v>
      </c>
      <c r="M25" s="27" t="n">
        <f aca="false">L25*15.5672</f>
        <v>326.9112</v>
      </c>
      <c r="N25" s="28" t="n">
        <v>69</v>
      </c>
      <c r="O25" s="27" t="n">
        <f aca="false">N25*13.9537</f>
        <v>962.8053</v>
      </c>
      <c r="P25" s="32"/>
      <c r="Q25" s="27" t="n">
        <f aca="false">P25*1.1356974</f>
        <v>0</v>
      </c>
      <c r="R25" s="33" t="n">
        <f aca="false">SUM(E25,G25,I25,K25,M25,O25,Q25)</f>
        <v>4068.174775</v>
      </c>
    </row>
    <row r="26" customFormat="false" ht="18" hidden="false" customHeight="true" outlineLevel="0" collapsed="false">
      <c r="A26" s="23" t="n">
        <v>23</v>
      </c>
      <c r="B26" s="24" t="n">
        <v>1343</v>
      </c>
      <c r="C26" s="25" t="s">
        <v>36</v>
      </c>
      <c r="D26" s="26" t="n">
        <v>506</v>
      </c>
      <c r="E26" s="27" t="n">
        <f aca="false">D26*1.54955</f>
        <v>784.0723</v>
      </c>
      <c r="F26" s="28" t="n">
        <v>4</v>
      </c>
      <c r="G26" s="27" t="n">
        <f aca="false">F26*11.3115</f>
        <v>45.246</v>
      </c>
      <c r="H26" s="29" t="n">
        <v>19</v>
      </c>
      <c r="I26" s="27" t="n">
        <f aca="false">H26*9.872</f>
        <v>187.568</v>
      </c>
      <c r="J26" s="30" t="n">
        <v>47</v>
      </c>
      <c r="K26" s="27" t="n">
        <f aca="false">J26*16.2031</f>
        <v>761.5457</v>
      </c>
      <c r="L26" s="31" t="n">
        <v>75</v>
      </c>
      <c r="M26" s="27" t="n">
        <f aca="false">L26*15.5672</f>
        <v>1167.54</v>
      </c>
      <c r="N26" s="28" t="n">
        <v>46</v>
      </c>
      <c r="O26" s="27" t="n">
        <f aca="false">N26*13.9537</f>
        <v>641.8702</v>
      </c>
      <c r="P26" s="32" t="n">
        <v>95.78</v>
      </c>
      <c r="Q26" s="27" t="n">
        <f aca="false">P26*1.1356974</f>
        <v>108.777096972</v>
      </c>
      <c r="R26" s="33" t="n">
        <f aca="false">SUM(E26,G26,I26,K26,M26,O26,Q26)</f>
        <v>3696.619296972</v>
      </c>
    </row>
    <row r="27" customFormat="false" ht="18" hidden="false" customHeight="true" outlineLevel="0" collapsed="false">
      <c r="A27" s="34" t="n">
        <v>24</v>
      </c>
      <c r="B27" s="24" t="n">
        <v>2018</v>
      </c>
      <c r="C27" s="25" t="s">
        <v>37</v>
      </c>
      <c r="D27" s="26" t="n">
        <v>538</v>
      </c>
      <c r="E27" s="27" t="n">
        <f aca="false">D27*1.54955</f>
        <v>833.6579</v>
      </c>
      <c r="F27" s="28" t="n">
        <v>148</v>
      </c>
      <c r="G27" s="27" t="n">
        <f aca="false">F27*11.3115</f>
        <v>1674.102</v>
      </c>
      <c r="H27" s="29" t="n">
        <v>44</v>
      </c>
      <c r="I27" s="27" t="n">
        <f aca="false">H27*9.872</f>
        <v>434.368</v>
      </c>
      <c r="J27" s="30" t="n">
        <v>26</v>
      </c>
      <c r="K27" s="27" t="n">
        <f aca="false">J27*16.2031</f>
        <v>421.2806</v>
      </c>
      <c r="L27" s="31" t="n">
        <v>1</v>
      </c>
      <c r="M27" s="27" t="n">
        <f aca="false">L27*15.5672</f>
        <v>15.5672</v>
      </c>
      <c r="N27" s="28" t="n">
        <v>15.3</v>
      </c>
      <c r="O27" s="27" t="n">
        <f aca="false">N27*13.9537</f>
        <v>213.49161</v>
      </c>
      <c r="P27" s="32" t="n">
        <v>66</v>
      </c>
      <c r="Q27" s="27" t="n">
        <f aca="false">P27*1.1356974</f>
        <v>74.9560284</v>
      </c>
      <c r="R27" s="33" t="n">
        <f aca="false">SUM(E27,G27,I27,K27,M27,O27,Q27)</f>
        <v>3667.4233384</v>
      </c>
    </row>
    <row r="28" customFormat="false" ht="18" hidden="false" customHeight="true" outlineLevel="0" collapsed="false">
      <c r="A28" s="23" t="n">
        <v>25</v>
      </c>
      <c r="B28" s="24" t="n">
        <v>281</v>
      </c>
      <c r="C28" s="25" t="s">
        <v>38</v>
      </c>
      <c r="D28" s="26" t="n">
        <v>461.5</v>
      </c>
      <c r="E28" s="27" t="n">
        <f aca="false">D28*1.54955</f>
        <v>715.117325</v>
      </c>
      <c r="F28" s="28" t="n">
        <v>20</v>
      </c>
      <c r="G28" s="27" t="n">
        <f aca="false">F28*11.3115</f>
        <v>226.23</v>
      </c>
      <c r="H28" s="28" t="n">
        <v>43</v>
      </c>
      <c r="I28" s="27" t="n">
        <f aca="false">H28*9.872</f>
        <v>424.496</v>
      </c>
      <c r="J28" s="30" t="n">
        <v>41</v>
      </c>
      <c r="K28" s="27" t="n">
        <f aca="false">J28*16.2031</f>
        <v>664.3271</v>
      </c>
      <c r="L28" s="31" t="n">
        <v>41</v>
      </c>
      <c r="M28" s="27" t="n">
        <f aca="false">L28*15.5672</f>
        <v>638.2552</v>
      </c>
      <c r="N28" s="28" t="n">
        <v>69</v>
      </c>
      <c r="O28" s="27" t="n">
        <f aca="false">N28*13.9537</f>
        <v>962.8053</v>
      </c>
      <c r="P28" s="32"/>
      <c r="Q28" s="27" t="n">
        <f aca="false">P28*1.1356974</f>
        <v>0</v>
      </c>
      <c r="R28" s="33" t="n">
        <f aca="false">SUM(E28,G28,I28,K28,M28,O28,Q28)</f>
        <v>3631.230925</v>
      </c>
    </row>
    <row r="29" customFormat="false" ht="18" hidden="false" customHeight="true" outlineLevel="0" collapsed="false">
      <c r="A29" s="34" t="n">
        <v>26</v>
      </c>
      <c r="B29" s="24" t="n">
        <v>71</v>
      </c>
      <c r="C29" s="25" t="s">
        <v>39</v>
      </c>
      <c r="D29" s="26" t="n">
        <v>554.5</v>
      </c>
      <c r="E29" s="27" t="n">
        <f aca="false">D29*1.54955</f>
        <v>859.225475</v>
      </c>
      <c r="F29" s="28" t="n">
        <v>112</v>
      </c>
      <c r="G29" s="27" t="n">
        <f aca="false">F29*11.3115</f>
        <v>1266.888</v>
      </c>
      <c r="H29" s="29" t="n">
        <v>64</v>
      </c>
      <c r="I29" s="27" t="n">
        <f aca="false">H29*9.872</f>
        <v>631.808</v>
      </c>
      <c r="J29" s="28" t="n">
        <v>0</v>
      </c>
      <c r="K29" s="27" t="n">
        <f aca="false">J29*16.2031</f>
        <v>0</v>
      </c>
      <c r="L29" s="31" t="n">
        <v>15</v>
      </c>
      <c r="M29" s="27" t="n">
        <f aca="false">L29*15.5672</f>
        <v>233.508</v>
      </c>
      <c r="N29" s="28" t="n">
        <v>38</v>
      </c>
      <c r="O29" s="27" t="n">
        <f aca="false">N29*13.9537</f>
        <v>530.2406</v>
      </c>
      <c r="P29" s="32" t="n">
        <v>72.54</v>
      </c>
      <c r="Q29" s="27" t="n">
        <f aca="false">P29*1.1356974</f>
        <v>82.383489396</v>
      </c>
      <c r="R29" s="33" t="n">
        <f aca="false">SUM(E29,G29,I29,K29,M29,O29,Q29)</f>
        <v>3604.053564396</v>
      </c>
    </row>
    <row r="30" customFormat="false" ht="18" hidden="false" customHeight="true" outlineLevel="0" collapsed="false">
      <c r="A30" s="23" t="n">
        <v>27</v>
      </c>
      <c r="B30" s="24" t="n">
        <v>4</v>
      </c>
      <c r="C30" s="25" t="s">
        <v>40</v>
      </c>
      <c r="D30" s="26" t="n">
        <v>466.5</v>
      </c>
      <c r="E30" s="27" t="n">
        <f aca="false">D30*1.54955</f>
        <v>722.865075</v>
      </c>
      <c r="F30" s="28" t="n">
        <v>166.5</v>
      </c>
      <c r="G30" s="27" t="n">
        <f aca="false">F30*11.3115</f>
        <v>1883.36475</v>
      </c>
      <c r="H30" s="28" t="n">
        <v>49.5</v>
      </c>
      <c r="I30" s="27" t="n">
        <f aca="false">H30*9.872</f>
        <v>488.664</v>
      </c>
      <c r="J30" s="30" t="n">
        <v>0</v>
      </c>
      <c r="K30" s="27" t="n">
        <f aca="false">J30*16.2031</f>
        <v>0</v>
      </c>
      <c r="L30" s="31" t="n">
        <v>6</v>
      </c>
      <c r="M30" s="27" t="n">
        <f aca="false">L30*15.5672</f>
        <v>93.4032</v>
      </c>
      <c r="N30" s="28" t="n">
        <v>0</v>
      </c>
      <c r="O30" s="27" t="n">
        <f aca="false">N30*13.9537</f>
        <v>0</v>
      </c>
      <c r="P30" s="32" t="n">
        <v>250.36</v>
      </c>
      <c r="Q30" s="27" t="n">
        <f aca="false">P30*1.1356974</f>
        <v>284.333201064</v>
      </c>
      <c r="R30" s="33" t="n">
        <f aca="false">SUM(E30,G30,I30,K30,M30,O30,Q30)</f>
        <v>3472.630226064</v>
      </c>
    </row>
    <row r="31" customFormat="false" ht="18" hidden="false" customHeight="true" outlineLevel="0" collapsed="false">
      <c r="A31" s="34" t="n">
        <v>28</v>
      </c>
      <c r="B31" s="24" t="n">
        <v>1986</v>
      </c>
      <c r="C31" s="25" t="s">
        <v>41</v>
      </c>
      <c r="D31" s="26" t="n">
        <v>427.75</v>
      </c>
      <c r="E31" s="27" t="n">
        <f aca="false">D31*1.54955</f>
        <v>662.8200125</v>
      </c>
      <c r="F31" s="28" t="n">
        <v>39</v>
      </c>
      <c r="G31" s="27" t="n">
        <f aca="false">F31*11.3115</f>
        <v>441.1485</v>
      </c>
      <c r="H31" s="29" t="n">
        <v>31.5</v>
      </c>
      <c r="I31" s="27" t="n">
        <f aca="false">H31*9.872</f>
        <v>310.968</v>
      </c>
      <c r="J31" s="30" t="n">
        <v>41</v>
      </c>
      <c r="K31" s="27" t="n">
        <f aca="false">J31*16.2031</f>
        <v>664.3271</v>
      </c>
      <c r="L31" s="31" t="n">
        <v>48</v>
      </c>
      <c r="M31" s="27" t="n">
        <f aca="false">L31*15.5672</f>
        <v>747.2256</v>
      </c>
      <c r="N31" s="28" t="n">
        <v>18</v>
      </c>
      <c r="O31" s="27" t="n">
        <f aca="false">N31*13.9537</f>
        <v>251.1666</v>
      </c>
      <c r="P31" s="32" t="n">
        <v>311.27</v>
      </c>
      <c r="Q31" s="27" t="n">
        <f aca="false">P31*1.1356974</f>
        <v>353.508529698</v>
      </c>
      <c r="R31" s="33" t="n">
        <f aca="false">SUM(E31,G31,I31,K31,M31,O31,Q31)</f>
        <v>3431.164342198</v>
      </c>
    </row>
    <row r="32" customFormat="false" ht="18" hidden="false" customHeight="true" outlineLevel="0" collapsed="false">
      <c r="A32" s="23" t="n">
        <v>29</v>
      </c>
      <c r="B32" s="24" t="n">
        <v>2171</v>
      </c>
      <c r="C32" s="25" t="s">
        <v>42</v>
      </c>
      <c r="D32" s="26" t="n">
        <v>405</v>
      </c>
      <c r="E32" s="27" t="n">
        <f aca="false">D32*1.54955</f>
        <v>627.56775</v>
      </c>
      <c r="F32" s="28" t="n">
        <v>59</v>
      </c>
      <c r="G32" s="27" t="n">
        <f aca="false">F32*11.3115</f>
        <v>667.3785</v>
      </c>
      <c r="H32" s="29" t="n">
        <v>56</v>
      </c>
      <c r="I32" s="27" t="n">
        <f aca="false">H32*9.872</f>
        <v>552.832</v>
      </c>
      <c r="J32" s="30" t="n">
        <v>40</v>
      </c>
      <c r="K32" s="27" t="n">
        <f aca="false">J32*16.2031</f>
        <v>648.124</v>
      </c>
      <c r="L32" s="31" t="n">
        <v>55</v>
      </c>
      <c r="M32" s="27" t="n">
        <f aca="false">L32*15.5672</f>
        <v>856.196</v>
      </c>
      <c r="N32" s="28" t="n">
        <v>0</v>
      </c>
      <c r="O32" s="27" t="n">
        <f aca="false">N32*13.9537</f>
        <v>0</v>
      </c>
      <c r="P32" s="32"/>
      <c r="Q32" s="27" t="n">
        <f aca="false">P32*1.1356974</f>
        <v>0</v>
      </c>
      <c r="R32" s="33" t="n">
        <f aca="false">SUM(E32,G32,I32,K32,M32,O32,Q32)</f>
        <v>3352.09825</v>
      </c>
    </row>
    <row r="33" customFormat="false" ht="18" hidden="false" customHeight="true" outlineLevel="0" collapsed="false">
      <c r="A33" s="34" t="n">
        <v>30</v>
      </c>
      <c r="B33" s="24" t="n">
        <v>1091</v>
      </c>
      <c r="C33" s="25" t="s">
        <v>43</v>
      </c>
      <c r="D33" s="26" t="n">
        <v>322</v>
      </c>
      <c r="E33" s="27" t="n">
        <f aca="false">D33*1.54955</f>
        <v>498.9551</v>
      </c>
      <c r="F33" s="28" t="n">
        <v>124</v>
      </c>
      <c r="G33" s="27" t="n">
        <f aca="false">F33*11.3115</f>
        <v>1402.626</v>
      </c>
      <c r="H33" s="28" t="n">
        <v>53</v>
      </c>
      <c r="I33" s="27" t="n">
        <f aca="false">H33*9.872</f>
        <v>523.216</v>
      </c>
      <c r="J33" s="30" t="n">
        <v>24</v>
      </c>
      <c r="K33" s="27" t="n">
        <f aca="false">J33*16.2031</f>
        <v>388.8744</v>
      </c>
      <c r="L33" s="31" t="n">
        <v>14</v>
      </c>
      <c r="M33" s="27" t="n">
        <f aca="false">L33*15.5672</f>
        <v>217.9408</v>
      </c>
      <c r="N33" s="28" t="n">
        <v>1</v>
      </c>
      <c r="O33" s="27" t="n">
        <f aca="false">N33*13.9537</f>
        <v>13.9537</v>
      </c>
      <c r="P33" s="32" t="n">
        <v>185.61</v>
      </c>
      <c r="Q33" s="27" t="n">
        <f aca="false">P33*1.1356974</f>
        <v>210.796794414</v>
      </c>
      <c r="R33" s="33" t="n">
        <f aca="false">SUM(E33,G33,I33,K33,M33,O33,Q33)</f>
        <v>3256.362794414</v>
      </c>
    </row>
    <row r="34" customFormat="false" ht="18" hidden="false" customHeight="true" outlineLevel="0" collapsed="false">
      <c r="A34" s="23" t="n">
        <v>31</v>
      </c>
      <c r="B34" s="24" t="n">
        <v>1954</v>
      </c>
      <c r="C34" s="25" t="s">
        <v>44</v>
      </c>
      <c r="D34" s="26" t="n">
        <v>329</v>
      </c>
      <c r="E34" s="27" t="n">
        <f aca="false">D34*1.54955</f>
        <v>509.80195</v>
      </c>
      <c r="F34" s="28" t="n">
        <v>35</v>
      </c>
      <c r="G34" s="27" t="n">
        <f aca="false">F34*11.3115</f>
        <v>395.9025</v>
      </c>
      <c r="H34" s="29" t="n">
        <v>23</v>
      </c>
      <c r="I34" s="27" t="n">
        <f aca="false">H34*9.872</f>
        <v>227.056</v>
      </c>
      <c r="J34" s="30" t="n">
        <v>58</v>
      </c>
      <c r="K34" s="27" t="n">
        <f aca="false">J34*16.2031</f>
        <v>939.7798</v>
      </c>
      <c r="L34" s="31" t="n">
        <v>31</v>
      </c>
      <c r="M34" s="27" t="n">
        <f aca="false">L34*15.5672</f>
        <v>482.5832</v>
      </c>
      <c r="N34" s="28" t="n">
        <v>27</v>
      </c>
      <c r="O34" s="27" t="n">
        <f aca="false">N34*13.9537</f>
        <v>376.7499</v>
      </c>
      <c r="P34" s="32" t="n">
        <v>265</v>
      </c>
      <c r="Q34" s="27" t="n">
        <f aca="false">P34*1.1356974</f>
        <v>300.959811</v>
      </c>
      <c r="R34" s="33" t="n">
        <f aca="false">SUM(E34,G34,I34,K34,M34,O34,Q34)</f>
        <v>3232.833161</v>
      </c>
    </row>
    <row r="35" customFormat="false" ht="18" hidden="false" customHeight="true" outlineLevel="0" collapsed="false">
      <c r="A35" s="34" t="n">
        <v>32</v>
      </c>
      <c r="B35" s="24" t="n">
        <v>1267</v>
      </c>
      <c r="C35" s="25" t="s">
        <v>45</v>
      </c>
      <c r="D35" s="26" t="n">
        <v>483</v>
      </c>
      <c r="E35" s="27" t="n">
        <f aca="false">D35*1.54955</f>
        <v>748.43265</v>
      </c>
      <c r="F35" s="28" t="n">
        <v>13</v>
      </c>
      <c r="G35" s="27" t="n">
        <f aca="false">F35*11.3115</f>
        <v>147.0495</v>
      </c>
      <c r="H35" s="29" t="n">
        <v>7</v>
      </c>
      <c r="I35" s="27" t="n">
        <f aca="false">H35*9.872</f>
        <v>69.104</v>
      </c>
      <c r="J35" s="30" t="n">
        <v>27</v>
      </c>
      <c r="K35" s="27" t="n">
        <f aca="false">J35*16.2031</f>
        <v>437.4837</v>
      </c>
      <c r="L35" s="31" t="n">
        <v>29</v>
      </c>
      <c r="M35" s="27" t="n">
        <f aca="false">L35*15.5672</f>
        <v>451.4488</v>
      </c>
      <c r="N35" s="28" t="n">
        <v>92</v>
      </c>
      <c r="O35" s="27" t="n">
        <f aca="false">N35*13.9537</f>
        <v>1283.7404</v>
      </c>
      <c r="P35" s="32" t="n">
        <v>88.36</v>
      </c>
      <c r="Q35" s="27" t="n">
        <f aca="false">P35*1.1356974</f>
        <v>100.350222264</v>
      </c>
      <c r="R35" s="33" t="n">
        <f aca="false">SUM(E35,G35,I35,K35,M35,O35,Q35)</f>
        <v>3237.609272264</v>
      </c>
    </row>
    <row r="36" customFormat="false" ht="18" hidden="false" customHeight="true" outlineLevel="0" collapsed="false">
      <c r="A36" s="23" t="n">
        <v>33</v>
      </c>
      <c r="B36" s="24" t="n">
        <v>1475</v>
      </c>
      <c r="C36" s="25" t="s">
        <v>46</v>
      </c>
      <c r="D36" s="26" t="n">
        <v>559</v>
      </c>
      <c r="E36" s="27" t="n">
        <f aca="false">D36*1.54955</f>
        <v>866.19845</v>
      </c>
      <c r="F36" s="28" t="n">
        <v>1</v>
      </c>
      <c r="G36" s="27" t="n">
        <f aca="false">F36*11.3115</f>
        <v>11.3115</v>
      </c>
      <c r="H36" s="29" t="n">
        <v>13</v>
      </c>
      <c r="I36" s="27" t="n">
        <f aca="false">H36*9.872</f>
        <v>128.336</v>
      </c>
      <c r="J36" s="30" t="n">
        <v>5</v>
      </c>
      <c r="K36" s="27" t="n">
        <f aca="false">J36*16.2031</f>
        <v>81.0155</v>
      </c>
      <c r="L36" s="31" t="n">
        <v>11</v>
      </c>
      <c r="M36" s="27" t="n">
        <f aca="false">L36*15.5672</f>
        <v>171.2392</v>
      </c>
      <c r="N36" s="28" t="n">
        <v>125</v>
      </c>
      <c r="O36" s="27" t="n">
        <f aca="false">N36*13.9537</f>
        <v>1744.2125</v>
      </c>
      <c r="P36" s="32" t="n">
        <v>121</v>
      </c>
      <c r="Q36" s="27" t="n">
        <f aca="false">P36*1.1356974</f>
        <v>137.4193854</v>
      </c>
      <c r="R36" s="33" t="n">
        <f aca="false">SUM(E36,G36,I36,K36,M36,O36,Q36)</f>
        <v>3139.7325354</v>
      </c>
    </row>
    <row r="37" customFormat="false" ht="18" hidden="false" customHeight="true" outlineLevel="0" collapsed="false">
      <c r="A37" s="34" t="n">
        <v>34</v>
      </c>
      <c r="B37" s="24" t="n">
        <v>2000</v>
      </c>
      <c r="C37" s="25" t="s">
        <v>47</v>
      </c>
      <c r="D37" s="26" t="n">
        <v>425</v>
      </c>
      <c r="E37" s="27" t="n">
        <f aca="false">D37*1.54955</f>
        <v>658.55875</v>
      </c>
      <c r="F37" s="28" t="n">
        <v>23</v>
      </c>
      <c r="G37" s="27" t="n">
        <f aca="false">F37*11.3115</f>
        <v>260.1645</v>
      </c>
      <c r="H37" s="29" t="n">
        <v>27</v>
      </c>
      <c r="I37" s="27" t="n">
        <f aca="false">H37*9.872</f>
        <v>266.544</v>
      </c>
      <c r="J37" s="30" t="n">
        <v>22</v>
      </c>
      <c r="K37" s="27" t="n">
        <f aca="false">J37*16.2031</f>
        <v>356.4682</v>
      </c>
      <c r="L37" s="31" t="n">
        <v>48</v>
      </c>
      <c r="M37" s="27" t="n">
        <f aca="false">L37*15.5672</f>
        <v>747.2256</v>
      </c>
      <c r="N37" s="28" t="n">
        <v>42</v>
      </c>
      <c r="O37" s="27" t="n">
        <f aca="false">N37*13.9537</f>
        <v>586.0554</v>
      </c>
      <c r="P37" s="32" t="n">
        <v>180.13</v>
      </c>
      <c r="Q37" s="27" t="n">
        <f aca="false">P37*1.1356974</f>
        <v>204.573172662</v>
      </c>
      <c r="R37" s="33" t="n">
        <f aca="false">SUM(E37,G37,I37,K37,M37,O37,Q37)</f>
        <v>3079.589622662</v>
      </c>
    </row>
    <row r="38" customFormat="false" ht="18" hidden="false" customHeight="true" outlineLevel="0" collapsed="false">
      <c r="A38" s="23" t="n">
        <v>35</v>
      </c>
      <c r="B38" s="24" t="n">
        <v>1552</v>
      </c>
      <c r="C38" s="25" t="s">
        <v>48</v>
      </c>
      <c r="D38" s="26" t="n">
        <v>373</v>
      </c>
      <c r="E38" s="27" t="n">
        <f aca="false">D38*1.54955</f>
        <v>577.98215</v>
      </c>
      <c r="F38" s="28" t="n">
        <v>9</v>
      </c>
      <c r="G38" s="27" t="n">
        <f aca="false">F38*11.3115</f>
        <v>101.8035</v>
      </c>
      <c r="H38" s="29" t="n">
        <v>37</v>
      </c>
      <c r="I38" s="27" t="n">
        <f aca="false">H38*9.872</f>
        <v>365.264</v>
      </c>
      <c r="J38" s="30" t="n">
        <v>64</v>
      </c>
      <c r="K38" s="27" t="n">
        <f aca="false">J38*16.2031</f>
        <v>1036.9984</v>
      </c>
      <c r="L38" s="31" t="n">
        <v>33</v>
      </c>
      <c r="M38" s="27" t="n">
        <f aca="false">L38*15.5672</f>
        <v>513.7176</v>
      </c>
      <c r="N38" s="28" t="n">
        <v>33</v>
      </c>
      <c r="O38" s="27" t="n">
        <f aca="false">N38*13.9537</f>
        <v>460.4721</v>
      </c>
      <c r="P38" s="32"/>
      <c r="Q38" s="27" t="n">
        <f aca="false">P38*1.1356974</f>
        <v>0</v>
      </c>
      <c r="R38" s="33" t="n">
        <f aca="false">SUM(E38,G38,I38,K38,M38,O38,Q38)</f>
        <v>3056.23775</v>
      </c>
    </row>
    <row r="39" customFormat="false" ht="18" hidden="false" customHeight="true" outlineLevel="0" collapsed="false">
      <c r="A39" s="34" t="n">
        <v>36</v>
      </c>
      <c r="B39" s="24" t="n">
        <v>23</v>
      </c>
      <c r="C39" s="25" t="s">
        <v>49</v>
      </c>
      <c r="D39" s="26" t="n">
        <v>449</v>
      </c>
      <c r="E39" s="27" t="n">
        <f aca="false">D39*1.54955</f>
        <v>695.74795</v>
      </c>
      <c r="F39" s="28" t="n">
        <v>169</v>
      </c>
      <c r="G39" s="27" t="n">
        <f aca="false">F39*11.3115</f>
        <v>1911.6435</v>
      </c>
      <c r="H39" s="28" t="n">
        <v>11.5</v>
      </c>
      <c r="I39" s="27" t="n">
        <f aca="false">H39*9.872</f>
        <v>113.528</v>
      </c>
      <c r="J39" s="30" t="n">
        <v>5</v>
      </c>
      <c r="K39" s="27" t="n">
        <f aca="false">J39*16.2031</f>
        <v>81.0155</v>
      </c>
      <c r="L39" s="31" t="n">
        <v>7</v>
      </c>
      <c r="M39" s="27" t="n">
        <f aca="false">L39*15.5672</f>
        <v>108.9704</v>
      </c>
      <c r="N39" s="28" t="n">
        <v>0</v>
      </c>
      <c r="O39" s="27" t="n">
        <f aca="false">N39*13.9537</f>
        <v>0</v>
      </c>
      <c r="P39" s="32" t="n">
        <v>81.41</v>
      </c>
      <c r="Q39" s="27" t="n">
        <f aca="false">P39*1.1356974</f>
        <v>92.457125334</v>
      </c>
      <c r="R39" s="33" t="n">
        <f aca="false">SUM(E39,G39,I39,K39,M39,O39,Q39)</f>
        <v>3003.362475334</v>
      </c>
    </row>
    <row r="40" customFormat="false" ht="18" hidden="false" customHeight="true" outlineLevel="0" collapsed="false">
      <c r="A40" s="23" t="n">
        <v>37</v>
      </c>
      <c r="B40" s="24" t="n">
        <v>1945</v>
      </c>
      <c r="C40" s="25" t="s">
        <v>50</v>
      </c>
      <c r="D40" s="26" t="n">
        <v>474</v>
      </c>
      <c r="E40" s="27" t="n">
        <f aca="false">D40*1.54955</f>
        <v>734.4867</v>
      </c>
      <c r="F40" s="28" t="n">
        <v>20</v>
      </c>
      <c r="G40" s="27" t="n">
        <f aca="false">F40*11.3115</f>
        <v>226.23</v>
      </c>
      <c r="H40" s="29" t="n">
        <v>30</v>
      </c>
      <c r="I40" s="27" t="n">
        <f aca="false">H40*9.872</f>
        <v>296.16</v>
      </c>
      <c r="J40" s="30" t="n">
        <v>48</v>
      </c>
      <c r="K40" s="27" t="n">
        <f aca="false">J40*16.2031</f>
        <v>777.7488</v>
      </c>
      <c r="L40" s="31" t="n">
        <v>29</v>
      </c>
      <c r="M40" s="27" t="n">
        <f aca="false">L40*15.5672</f>
        <v>451.4488</v>
      </c>
      <c r="N40" s="28" t="n">
        <v>25</v>
      </c>
      <c r="O40" s="27" t="n">
        <f aca="false">N40*13.9537</f>
        <v>348.8425</v>
      </c>
      <c r="P40" s="32" t="n">
        <v>60</v>
      </c>
      <c r="Q40" s="27" t="n">
        <f aca="false">P40*1.1356974</f>
        <v>68.141844</v>
      </c>
      <c r="R40" s="33" t="n">
        <f aca="false">SUM(E40,G40,I40,K40,M40,O40,Q40)</f>
        <v>2903.058644</v>
      </c>
    </row>
    <row r="41" customFormat="false" ht="18" hidden="false" customHeight="true" outlineLevel="0" collapsed="false">
      <c r="A41" s="34" t="n">
        <v>38</v>
      </c>
      <c r="B41" s="24" t="n">
        <v>2023</v>
      </c>
      <c r="C41" s="25" t="s">
        <v>51</v>
      </c>
      <c r="D41" s="26" t="n">
        <v>302.5</v>
      </c>
      <c r="E41" s="27" t="n">
        <f aca="false">D41*1.54955</f>
        <v>468.738875</v>
      </c>
      <c r="F41" s="28" t="n">
        <v>59</v>
      </c>
      <c r="G41" s="27" t="n">
        <f aca="false">F41*11.3115</f>
        <v>667.3785</v>
      </c>
      <c r="H41" s="29" t="n">
        <v>39</v>
      </c>
      <c r="I41" s="27" t="n">
        <f aca="false">H41*9.872</f>
        <v>385.008</v>
      </c>
      <c r="J41" s="30" t="n">
        <v>16</v>
      </c>
      <c r="K41" s="27" t="n">
        <f aca="false">J41*16.2031</f>
        <v>259.2496</v>
      </c>
      <c r="L41" s="31" t="n">
        <v>46.5</v>
      </c>
      <c r="M41" s="27" t="n">
        <f aca="false">L41*15.5672</f>
        <v>723.8748</v>
      </c>
      <c r="N41" s="28" t="n">
        <v>26</v>
      </c>
      <c r="O41" s="27" t="n">
        <f aca="false">N41*13.9537</f>
        <v>362.7962</v>
      </c>
      <c r="P41" s="32"/>
      <c r="Q41" s="27" t="n">
        <f aca="false">P41*1.1356974</f>
        <v>0</v>
      </c>
      <c r="R41" s="33" t="n">
        <f aca="false">SUM(E41,G41,I41,K41,M41,O41,Q41)</f>
        <v>2867.045975</v>
      </c>
    </row>
    <row r="42" customFormat="false" ht="18" hidden="false" customHeight="true" outlineLevel="0" collapsed="false">
      <c r="A42" s="23" t="n">
        <v>39</v>
      </c>
      <c r="B42" s="24" t="n">
        <v>2165</v>
      </c>
      <c r="C42" s="25" t="s">
        <v>52</v>
      </c>
      <c r="D42" s="26" t="n">
        <v>390</v>
      </c>
      <c r="E42" s="27" t="n">
        <f aca="false">D42*1.54955</f>
        <v>604.3245</v>
      </c>
      <c r="F42" s="28" t="n">
        <v>15</v>
      </c>
      <c r="G42" s="27" t="n">
        <f aca="false">F42*11.3115</f>
        <v>169.6725</v>
      </c>
      <c r="H42" s="29" t="n">
        <v>62</v>
      </c>
      <c r="I42" s="27" t="n">
        <f aca="false">H42*9.872</f>
        <v>612.064</v>
      </c>
      <c r="J42" s="30" t="n">
        <v>38</v>
      </c>
      <c r="K42" s="27" t="n">
        <f aca="false">J42*16.2031</f>
        <v>615.7178</v>
      </c>
      <c r="L42" s="31" t="n">
        <v>53</v>
      </c>
      <c r="M42" s="27" t="n">
        <f aca="false">L42*15.5672</f>
        <v>825.0616</v>
      </c>
      <c r="N42" s="28" t="n">
        <v>1</v>
      </c>
      <c r="O42" s="27" t="n">
        <f aca="false">N42*13.9537</f>
        <v>13.9537</v>
      </c>
      <c r="P42" s="32"/>
      <c r="Q42" s="27" t="n">
        <f aca="false">P42*1.1356974</f>
        <v>0</v>
      </c>
      <c r="R42" s="33" t="n">
        <f aca="false">SUM(E42,G42,I42,K42,M42,O42,Q42)</f>
        <v>2840.7941</v>
      </c>
    </row>
    <row r="43" customFormat="false" ht="18" hidden="false" customHeight="true" outlineLevel="0" collapsed="false">
      <c r="A43" s="34" t="n">
        <v>40</v>
      </c>
      <c r="B43" s="24" t="n">
        <v>1086</v>
      </c>
      <c r="C43" s="25" t="s">
        <v>53</v>
      </c>
      <c r="D43" s="26" t="n">
        <v>399.5</v>
      </c>
      <c r="E43" s="27" t="n">
        <f aca="false">D43*1.54955</f>
        <v>619.045225</v>
      </c>
      <c r="F43" s="28" t="n">
        <v>88</v>
      </c>
      <c r="G43" s="27" t="n">
        <f aca="false">F43*11.3115</f>
        <v>995.412</v>
      </c>
      <c r="H43" s="29" t="n">
        <v>50</v>
      </c>
      <c r="I43" s="27" t="n">
        <f aca="false">H43*9.872</f>
        <v>493.6</v>
      </c>
      <c r="J43" s="28" t="n">
        <v>0</v>
      </c>
      <c r="K43" s="27" t="n">
        <f aca="false">J43*16.2031</f>
        <v>0</v>
      </c>
      <c r="L43" s="31" t="n">
        <v>15</v>
      </c>
      <c r="M43" s="27" t="n">
        <f aca="false">L43*15.5672</f>
        <v>233.508</v>
      </c>
      <c r="N43" s="28" t="n">
        <v>17</v>
      </c>
      <c r="O43" s="27" t="n">
        <f aca="false">N43*13.9537</f>
        <v>237.2129</v>
      </c>
      <c r="P43" s="32" t="n">
        <v>197</v>
      </c>
      <c r="Q43" s="27" t="n">
        <f aca="false">P43*1.1356974</f>
        <v>223.7323878</v>
      </c>
      <c r="R43" s="33" t="n">
        <f aca="false">SUM(E43,G43,I43,K43,M43,O43,Q43)</f>
        <v>2802.5105128</v>
      </c>
    </row>
    <row r="44" customFormat="false" ht="18" hidden="false" customHeight="true" outlineLevel="0" collapsed="false">
      <c r="A44" s="23" t="n">
        <v>41</v>
      </c>
      <c r="B44" s="24" t="n">
        <v>1852</v>
      </c>
      <c r="C44" s="25" t="s">
        <v>54</v>
      </c>
      <c r="D44" s="26" t="n">
        <v>381</v>
      </c>
      <c r="E44" s="27" t="n">
        <f aca="false">D44*1.54955</f>
        <v>590.37855</v>
      </c>
      <c r="F44" s="28" t="n">
        <v>33</v>
      </c>
      <c r="G44" s="27" t="n">
        <f aca="false">F44*11.3115</f>
        <v>373.2795</v>
      </c>
      <c r="H44" s="29" t="n">
        <v>18</v>
      </c>
      <c r="I44" s="27" t="n">
        <f aca="false">H44*9.872</f>
        <v>177.696</v>
      </c>
      <c r="J44" s="30" t="n">
        <v>13</v>
      </c>
      <c r="K44" s="27" t="n">
        <f aca="false">J44*16.2031</f>
        <v>210.6403</v>
      </c>
      <c r="L44" s="31" t="n">
        <v>26</v>
      </c>
      <c r="M44" s="27" t="n">
        <f aca="false">L44*15.5672</f>
        <v>404.7472</v>
      </c>
      <c r="N44" s="28" t="n">
        <v>62</v>
      </c>
      <c r="O44" s="27" t="n">
        <f aca="false">N44*13.9537</f>
        <v>865.1294</v>
      </c>
      <c r="P44" s="32" t="n">
        <v>53.34</v>
      </c>
      <c r="Q44" s="27" t="n">
        <f aca="false">P44*1.1356974</f>
        <v>60.578099316</v>
      </c>
      <c r="R44" s="33" t="n">
        <f aca="false">SUM(E44,G44,I44,K44,M44,O44,Q44)</f>
        <v>2682.449049316</v>
      </c>
    </row>
    <row r="45" customFormat="false" ht="18" hidden="false" customHeight="true" outlineLevel="0" collapsed="false">
      <c r="A45" s="34" t="n">
        <v>42</v>
      </c>
      <c r="B45" s="24" t="n">
        <v>44</v>
      </c>
      <c r="C45" s="25" t="s">
        <v>55</v>
      </c>
      <c r="D45" s="26" t="n">
        <v>289.5</v>
      </c>
      <c r="E45" s="27" t="n">
        <f aca="false">D45*1.54955</f>
        <v>448.594725</v>
      </c>
      <c r="F45" s="28" t="n">
        <v>12</v>
      </c>
      <c r="G45" s="27" t="n">
        <f aca="false">F45*11.3115</f>
        <v>135.738</v>
      </c>
      <c r="H45" s="29" t="n">
        <v>25</v>
      </c>
      <c r="I45" s="27" t="n">
        <f aca="false">H45*9.872</f>
        <v>246.8</v>
      </c>
      <c r="J45" s="30" t="n">
        <v>45</v>
      </c>
      <c r="K45" s="27" t="n">
        <f aca="false">J45*16.2031</f>
        <v>729.1395</v>
      </c>
      <c r="L45" s="31" t="n">
        <v>28</v>
      </c>
      <c r="M45" s="27" t="n">
        <f aca="false">L45*15.5672</f>
        <v>435.8816</v>
      </c>
      <c r="N45" s="28" t="n">
        <v>44</v>
      </c>
      <c r="O45" s="27" t="n">
        <f aca="false">N45*13.9537</f>
        <v>613.9628</v>
      </c>
      <c r="P45" s="32"/>
      <c r="Q45" s="27" t="n">
        <f aca="false">P45*1.1356974</f>
        <v>0</v>
      </c>
      <c r="R45" s="33" t="n">
        <f aca="false">SUM(E45,G45,I45,K45,M45,O45,Q45)</f>
        <v>2610.116625</v>
      </c>
    </row>
    <row r="46" customFormat="false" ht="18" hidden="false" customHeight="true" outlineLevel="0" collapsed="false">
      <c r="A46" s="23" t="n">
        <v>43</v>
      </c>
      <c r="B46" s="24" t="n">
        <v>2030</v>
      </c>
      <c r="C46" s="25" t="s">
        <v>56</v>
      </c>
      <c r="D46" s="26" t="n">
        <v>354</v>
      </c>
      <c r="E46" s="27" t="n">
        <f aca="false">D46*1.54955</f>
        <v>548.5407</v>
      </c>
      <c r="F46" s="28" t="n">
        <v>13</v>
      </c>
      <c r="G46" s="27" t="n">
        <f aca="false">F46*11.3115</f>
        <v>147.0495</v>
      </c>
      <c r="H46" s="29" t="n">
        <v>28</v>
      </c>
      <c r="I46" s="27" t="n">
        <f aca="false">H46*9.872</f>
        <v>276.416</v>
      </c>
      <c r="J46" s="30" t="n">
        <v>1</v>
      </c>
      <c r="K46" s="27" t="n">
        <f aca="false">J46*16.2031</f>
        <v>16.2031</v>
      </c>
      <c r="L46" s="31" t="n">
        <v>15</v>
      </c>
      <c r="M46" s="27" t="n">
        <f aca="false">L46*15.5672</f>
        <v>233.508</v>
      </c>
      <c r="N46" s="28" t="n">
        <v>93</v>
      </c>
      <c r="O46" s="27" t="n">
        <f aca="false">N46*13.9537</f>
        <v>1297.6941</v>
      </c>
      <c r="P46" s="32" t="n">
        <v>83</v>
      </c>
      <c r="Q46" s="27" t="n">
        <f aca="false">P46*1.1356974</f>
        <v>94.2628842</v>
      </c>
      <c r="R46" s="33" t="n">
        <f aca="false">SUM(E46,G46,I46,K46,M46,O46,Q46)</f>
        <v>2613.6742842</v>
      </c>
    </row>
    <row r="47" customFormat="false" ht="18" hidden="false" customHeight="true" outlineLevel="0" collapsed="false">
      <c r="A47" s="34" t="n">
        <v>44</v>
      </c>
      <c r="B47" s="24" t="n">
        <v>1700</v>
      </c>
      <c r="C47" s="25" t="s">
        <v>57</v>
      </c>
      <c r="D47" s="26" t="n">
        <v>394</v>
      </c>
      <c r="E47" s="27" t="n">
        <f aca="false">D47*1.54955</f>
        <v>610.5227</v>
      </c>
      <c r="F47" s="28" t="n">
        <v>60.5</v>
      </c>
      <c r="G47" s="27" t="n">
        <f aca="false">F47*11.3115</f>
        <v>684.34575</v>
      </c>
      <c r="H47" s="29" t="n">
        <v>21</v>
      </c>
      <c r="I47" s="27" t="n">
        <f aca="false">H47*9.872</f>
        <v>207.312</v>
      </c>
      <c r="J47" s="30" t="n">
        <v>22</v>
      </c>
      <c r="K47" s="27" t="n">
        <f aca="false">J47*16.2031</f>
        <v>356.4682</v>
      </c>
      <c r="L47" s="31" t="n">
        <v>10</v>
      </c>
      <c r="M47" s="27" t="n">
        <f aca="false">L47*15.5672</f>
        <v>155.672</v>
      </c>
      <c r="N47" s="28" t="n">
        <v>35</v>
      </c>
      <c r="O47" s="27" t="n">
        <f aca="false">N47*13.9537</f>
        <v>488.3795</v>
      </c>
      <c r="P47" s="32" t="n">
        <v>83.7</v>
      </c>
      <c r="Q47" s="27" t="n">
        <f aca="false">P47*1.1356974</f>
        <v>95.05787238</v>
      </c>
      <c r="R47" s="33" t="n">
        <f aca="false">SUM(E47,G47,I47,K47,M47,O47,Q47)</f>
        <v>2597.75802238</v>
      </c>
    </row>
    <row r="48" customFormat="false" ht="18" hidden="false" customHeight="true" outlineLevel="0" collapsed="false">
      <c r="A48" s="23" t="n">
        <v>45</v>
      </c>
      <c r="B48" s="24" t="n">
        <v>234</v>
      </c>
      <c r="C48" s="25" t="s">
        <v>58</v>
      </c>
      <c r="D48" s="26" t="n">
        <v>398</v>
      </c>
      <c r="E48" s="27" t="n">
        <f aca="false">D48*1.54955</f>
        <v>616.7209</v>
      </c>
      <c r="F48" s="28" t="n">
        <v>58</v>
      </c>
      <c r="G48" s="27" t="n">
        <f aca="false">F48*11.3115</f>
        <v>656.067</v>
      </c>
      <c r="H48" s="29" t="n">
        <v>11</v>
      </c>
      <c r="I48" s="27" t="n">
        <f aca="false">H48*9.872</f>
        <v>108.592</v>
      </c>
      <c r="J48" s="30" t="n">
        <v>22</v>
      </c>
      <c r="K48" s="27" t="n">
        <f aca="false">J48*16.2031</f>
        <v>356.4682</v>
      </c>
      <c r="L48" s="31" t="n">
        <v>20</v>
      </c>
      <c r="M48" s="27" t="n">
        <f aca="false">L48*15.5672</f>
        <v>311.344</v>
      </c>
      <c r="N48" s="28" t="n">
        <v>22</v>
      </c>
      <c r="O48" s="27" t="n">
        <f aca="false">N48*13.9537</f>
        <v>306.9814</v>
      </c>
      <c r="P48" s="32" t="n">
        <v>110.86</v>
      </c>
      <c r="Q48" s="27" t="n">
        <f aca="false">P48*1.1356974</f>
        <v>125.903413764</v>
      </c>
      <c r="R48" s="33" t="n">
        <f aca="false">SUM(E48,G48,I48,K48,M48,O48,Q48)</f>
        <v>2482.076913764</v>
      </c>
    </row>
    <row r="49" customFormat="false" ht="18" hidden="false" customHeight="true" outlineLevel="0" collapsed="false">
      <c r="A49" s="34" t="n">
        <v>46</v>
      </c>
      <c r="B49" s="24" t="n">
        <v>1624</v>
      </c>
      <c r="C49" s="25" t="s">
        <v>59</v>
      </c>
      <c r="D49" s="26" t="n">
        <v>499</v>
      </c>
      <c r="E49" s="27" t="n">
        <f aca="false">D49*1.54955</f>
        <v>773.22545</v>
      </c>
      <c r="F49" s="28" t="n">
        <v>8</v>
      </c>
      <c r="G49" s="27" t="n">
        <f aca="false">F49*11.3115</f>
        <v>90.492</v>
      </c>
      <c r="H49" s="29" t="n">
        <v>16</v>
      </c>
      <c r="I49" s="27" t="n">
        <f aca="false">H49*9.872</f>
        <v>157.952</v>
      </c>
      <c r="J49" s="30" t="n">
        <v>23</v>
      </c>
      <c r="K49" s="27" t="n">
        <f aca="false">J49*16.2031</f>
        <v>372.6713</v>
      </c>
      <c r="L49" s="31" t="n">
        <v>10</v>
      </c>
      <c r="M49" s="27" t="n">
        <f aca="false">L49*15.5672</f>
        <v>155.672</v>
      </c>
      <c r="N49" s="28" t="n">
        <v>56.3</v>
      </c>
      <c r="O49" s="27" t="n">
        <f aca="false">N49*13.9537</f>
        <v>785.59331</v>
      </c>
      <c r="P49" s="32"/>
      <c r="Q49" s="27" t="n">
        <f aca="false">P49*1.1356974</f>
        <v>0</v>
      </c>
      <c r="R49" s="33" t="n">
        <f aca="false">SUM(E49,G49,I49,K49,M49,O49,Q49)</f>
        <v>2335.60606</v>
      </c>
    </row>
    <row r="50" customFormat="false" ht="18" hidden="false" customHeight="true" outlineLevel="0" collapsed="false">
      <c r="A50" s="23" t="n">
        <v>47</v>
      </c>
      <c r="B50" s="24" t="n">
        <v>1055</v>
      </c>
      <c r="C50" s="25" t="s">
        <v>60</v>
      </c>
      <c r="D50" s="26" t="n">
        <v>428</v>
      </c>
      <c r="E50" s="27" t="n">
        <f aca="false">D50*1.54955</f>
        <v>663.2074</v>
      </c>
      <c r="F50" s="28" t="n">
        <v>16</v>
      </c>
      <c r="G50" s="27" t="n">
        <f aca="false">F50*11.3115</f>
        <v>180.984</v>
      </c>
      <c r="H50" s="29" t="n">
        <v>23</v>
      </c>
      <c r="I50" s="27" t="n">
        <f aca="false">H50*9.872</f>
        <v>227.056</v>
      </c>
      <c r="J50" s="30" t="n">
        <v>14</v>
      </c>
      <c r="K50" s="27" t="n">
        <f aca="false">J50*16.2031</f>
        <v>226.8434</v>
      </c>
      <c r="L50" s="31" t="n">
        <v>44</v>
      </c>
      <c r="M50" s="27" t="n">
        <f aca="false">L50*15.5672</f>
        <v>684.9568</v>
      </c>
      <c r="N50" s="28" t="n">
        <v>9</v>
      </c>
      <c r="O50" s="27" t="n">
        <f aca="false">N50*13.9537</f>
        <v>125.5833</v>
      </c>
      <c r="P50" s="36" t="n">
        <v>159.81</v>
      </c>
      <c r="Q50" s="27" t="n">
        <f aca="false">P50*1.1356974</f>
        <v>181.495801494</v>
      </c>
      <c r="R50" s="33" t="n">
        <f aca="false">SUM(E50,G50,I50,K50,M50,O50,Q50)</f>
        <v>2290.126701494</v>
      </c>
    </row>
    <row r="51" customFormat="false" ht="18" hidden="false" customHeight="true" outlineLevel="0" collapsed="false">
      <c r="A51" s="34" t="n">
        <v>48</v>
      </c>
      <c r="B51" s="24" t="n">
        <v>1444</v>
      </c>
      <c r="C51" s="25" t="s">
        <v>61</v>
      </c>
      <c r="D51" s="26" t="n">
        <v>340</v>
      </c>
      <c r="E51" s="27" t="n">
        <f aca="false">D51*1.54955</f>
        <v>526.847</v>
      </c>
      <c r="F51" s="28" t="n">
        <v>0</v>
      </c>
      <c r="G51" s="27" t="n">
        <f aca="false">F51*11.3115</f>
        <v>0</v>
      </c>
      <c r="H51" s="29" t="n">
        <v>0</v>
      </c>
      <c r="I51" s="27" t="n">
        <f aca="false">H51*9.872</f>
        <v>0</v>
      </c>
      <c r="J51" s="30" t="n">
        <v>27</v>
      </c>
      <c r="K51" s="27" t="n">
        <f aca="false">J51*16.2031</f>
        <v>437.4837</v>
      </c>
      <c r="L51" s="31" t="n">
        <v>45</v>
      </c>
      <c r="M51" s="27" t="n">
        <f aca="false">L51*15.5672</f>
        <v>700.524</v>
      </c>
      <c r="N51" s="28" t="n">
        <v>44.5</v>
      </c>
      <c r="O51" s="27" t="n">
        <f aca="false">N51*13.9537</f>
        <v>620.93965</v>
      </c>
      <c r="P51" s="32"/>
      <c r="Q51" s="27" t="n">
        <f aca="false">P51*1.1356974</f>
        <v>0</v>
      </c>
      <c r="R51" s="33" t="n">
        <f aca="false">SUM(E51,G51,I51,K51,M51,O51,Q51)</f>
        <v>2285.79435</v>
      </c>
    </row>
    <row r="52" customFormat="false" ht="18" hidden="false" customHeight="true" outlineLevel="0" collapsed="false">
      <c r="A52" s="23" t="n">
        <v>49</v>
      </c>
      <c r="B52" s="24" t="n">
        <v>1643</v>
      </c>
      <c r="C52" s="25" t="s">
        <v>62</v>
      </c>
      <c r="D52" s="26" t="n">
        <v>280</v>
      </c>
      <c r="E52" s="27" t="n">
        <f aca="false">D52*1.54955</f>
        <v>433.874</v>
      </c>
      <c r="F52" s="28" t="n">
        <v>52</v>
      </c>
      <c r="G52" s="27" t="n">
        <f aca="false">F52*11.3115</f>
        <v>588.198</v>
      </c>
      <c r="H52" s="29" t="n">
        <v>40</v>
      </c>
      <c r="I52" s="27" t="n">
        <f aca="false">H52*9.872</f>
        <v>394.88</v>
      </c>
      <c r="J52" s="30" t="n">
        <v>8</v>
      </c>
      <c r="K52" s="27" t="n">
        <f aca="false">J52*16.2031</f>
        <v>129.6248</v>
      </c>
      <c r="L52" s="31" t="n">
        <v>10</v>
      </c>
      <c r="M52" s="27" t="n">
        <f aca="false">L52*15.5672</f>
        <v>155.672</v>
      </c>
      <c r="N52" s="28" t="n">
        <v>16</v>
      </c>
      <c r="O52" s="27" t="n">
        <f aca="false">N52*13.9537</f>
        <v>223.2592</v>
      </c>
      <c r="P52" s="32" t="n">
        <v>272.73</v>
      </c>
      <c r="Q52" s="27" t="n">
        <f aca="false">P52*1.1356974</f>
        <v>309.738751902</v>
      </c>
      <c r="R52" s="33" t="n">
        <f aca="false">SUM(E52,G52,I52,K52,M52,O52,Q52)</f>
        <v>2235.246751902</v>
      </c>
    </row>
    <row r="53" customFormat="false" ht="18" hidden="false" customHeight="true" outlineLevel="0" collapsed="false">
      <c r="A53" s="34" t="n">
        <v>50</v>
      </c>
      <c r="B53" s="24" t="n">
        <v>1688</v>
      </c>
      <c r="C53" s="25" t="s">
        <v>63</v>
      </c>
      <c r="D53" s="26" t="n">
        <v>386.5</v>
      </c>
      <c r="E53" s="27" t="n">
        <f aca="false">D53*1.54955</f>
        <v>598.901075</v>
      </c>
      <c r="F53" s="28" t="n">
        <v>19</v>
      </c>
      <c r="G53" s="27" t="n">
        <f aca="false">F53*11.3115</f>
        <v>214.9185</v>
      </c>
      <c r="H53" s="29" t="n">
        <v>40</v>
      </c>
      <c r="I53" s="27" t="n">
        <f aca="false">H53*9.872</f>
        <v>394.88</v>
      </c>
      <c r="J53" s="28" t="n">
        <v>0</v>
      </c>
      <c r="K53" s="27" t="n">
        <f aca="false">J53*16.2031</f>
        <v>0</v>
      </c>
      <c r="L53" s="31" t="n">
        <v>17</v>
      </c>
      <c r="M53" s="27" t="n">
        <f aca="false">L53*15.5672</f>
        <v>264.6424</v>
      </c>
      <c r="N53" s="28" t="n">
        <v>53.5</v>
      </c>
      <c r="O53" s="27" t="n">
        <f aca="false">N53*13.9537</f>
        <v>746.52295</v>
      </c>
      <c r="P53" s="32"/>
      <c r="Q53" s="27" t="n">
        <f aca="false">P53*1.1356974</f>
        <v>0</v>
      </c>
      <c r="R53" s="33" t="n">
        <f aca="false">SUM(E53,G53,I53,K53,M53,O53,Q53)</f>
        <v>2219.864925</v>
      </c>
    </row>
    <row r="54" customFormat="false" ht="18" hidden="false" customHeight="true" outlineLevel="0" collapsed="false">
      <c r="A54" s="23" t="n">
        <v>51</v>
      </c>
      <c r="B54" s="24" t="n">
        <v>1067</v>
      </c>
      <c r="C54" s="25" t="s">
        <v>64</v>
      </c>
      <c r="D54" s="26" t="n">
        <v>259</v>
      </c>
      <c r="E54" s="27" t="n">
        <f aca="false">D54*1.54955</f>
        <v>401.33345</v>
      </c>
      <c r="F54" s="28" t="n">
        <v>55</v>
      </c>
      <c r="G54" s="27" t="n">
        <f aca="false">F54*11.3115</f>
        <v>622.1325</v>
      </c>
      <c r="H54" s="29" t="n">
        <v>32</v>
      </c>
      <c r="I54" s="27" t="n">
        <f aca="false">H54*9.872</f>
        <v>315.904</v>
      </c>
      <c r="J54" s="30" t="n">
        <v>10</v>
      </c>
      <c r="K54" s="27" t="n">
        <f aca="false">J54*16.2031</f>
        <v>162.031</v>
      </c>
      <c r="L54" s="31" t="n">
        <v>9.5</v>
      </c>
      <c r="M54" s="27" t="n">
        <f aca="false">L54*15.5672</f>
        <v>147.8884</v>
      </c>
      <c r="N54" s="28" t="n">
        <v>22</v>
      </c>
      <c r="O54" s="27" t="n">
        <f aca="false">N54*13.9537</f>
        <v>306.9814</v>
      </c>
      <c r="P54" s="32" t="n">
        <v>229.72</v>
      </c>
      <c r="Q54" s="27" t="n">
        <f aca="false">P54*1.1356974</f>
        <v>260.892406728</v>
      </c>
      <c r="R54" s="33" t="n">
        <f aca="false">SUM(E54,G54,I54,K54,M54,O54,Q54)</f>
        <v>2217.163156728</v>
      </c>
    </row>
    <row r="55" customFormat="false" ht="18" hidden="false" customHeight="true" outlineLevel="0" collapsed="false">
      <c r="A55" s="34" t="n">
        <v>52</v>
      </c>
      <c r="B55" s="24" t="n">
        <v>2191</v>
      </c>
      <c r="C55" s="25" t="s">
        <v>65</v>
      </c>
      <c r="D55" s="26" t="n">
        <v>262</v>
      </c>
      <c r="E55" s="27" t="n">
        <f aca="false">D55*1.54955</f>
        <v>405.9821</v>
      </c>
      <c r="F55" s="28" t="n">
        <v>6</v>
      </c>
      <c r="G55" s="27" t="n">
        <f aca="false">F55*11.3115</f>
        <v>67.869</v>
      </c>
      <c r="H55" s="28" t="n">
        <v>5</v>
      </c>
      <c r="I55" s="27" t="n">
        <f aca="false">H55*9.872</f>
        <v>49.36</v>
      </c>
      <c r="J55" s="30" t="n">
        <v>10</v>
      </c>
      <c r="K55" s="27" t="n">
        <f aca="false">J55*16.2031</f>
        <v>162.031</v>
      </c>
      <c r="L55" s="31" t="n">
        <v>58</v>
      </c>
      <c r="M55" s="27" t="n">
        <f aca="false">L55*15.5672</f>
        <v>902.8976</v>
      </c>
      <c r="N55" s="28" t="n">
        <v>32</v>
      </c>
      <c r="O55" s="27" t="n">
        <f aca="false">N55*13.9537</f>
        <v>446.5184</v>
      </c>
      <c r="P55" s="32" t="n">
        <v>160.72</v>
      </c>
      <c r="Q55" s="27" t="n">
        <f aca="false">P55*1.1356974</f>
        <v>182.529286128</v>
      </c>
      <c r="R55" s="33" t="n">
        <f aca="false">SUM(E55,G55,I55,K55,M55,O55,Q55)</f>
        <v>2217.187386128</v>
      </c>
    </row>
    <row r="56" customFormat="false" ht="18" hidden="false" customHeight="true" outlineLevel="0" collapsed="false">
      <c r="A56" s="23" t="n">
        <v>53</v>
      </c>
      <c r="B56" s="24" t="n">
        <v>2188</v>
      </c>
      <c r="C56" s="25" t="s">
        <v>66</v>
      </c>
      <c r="D56" s="26" t="n">
        <v>369.75</v>
      </c>
      <c r="E56" s="27" t="n">
        <f aca="false">D56*1.54955</f>
        <v>572.9461125</v>
      </c>
      <c r="F56" s="28" t="n">
        <v>1.5</v>
      </c>
      <c r="G56" s="27" t="n">
        <f aca="false">F56*11.3115</f>
        <v>16.96725</v>
      </c>
      <c r="H56" s="29" t="n">
        <v>4.5</v>
      </c>
      <c r="I56" s="27" t="n">
        <f aca="false">H56*9.872</f>
        <v>44.424</v>
      </c>
      <c r="J56" s="30" t="n">
        <v>36</v>
      </c>
      <c r="K56" s="27" t="n">
        <f aca="false">J56*16.2031</f>
        <v>583.3116</v>
      </c>
      <c r="L56" s="31" t="n">
        <v>23</v>
      </c>
      <c r="M56" s="27" t="n">
        <f aca="false">L56*15.5672</f>
        <v>358.0456</v>
      </c>
      <c r="N56" s="28" t="n">
        <v>46</v>
      </c>
      <c r="O56" s="27" t="n">
        <f aca="false">N56*13.9537</f>
        <v>641.8702</v>
      </c>
      <c r="P56" s="37"/>
      <c r="Q56" s="27" t="n">
        <f aca="false">P56*1.1356974</f>
        <v>0</v>
      </c>
      <c r="R56" s="33" t="n">
        <f aca="false">SUM(E56,G56,I56,K56,M56,O56,Q56)</f>
        <v>2217.5647625</v>
      </c>
    </row>
    <row r="57" customFormat="false" ht="18" hidden="false" customHeight="true" outlineLevel="0" collapsed="false">
      <c r="A57" s="34" t="n">
        <v>54</v>
      </c>
      <c r="B57" s="24" t="n">
        <v>2247</v>
      </c>
      <c r="C57" s="25" t="s">
        <v>67</v>
      </c>
      <c r="D57" s="26" t="n">
        <v>385</v>
      </c>
      <c r="E57" s="27" t="n">
        <f aca="false">D57*1.54955</f>
        <v>596.57675</v>
      </c>
      <c r="F57" s="28" t="n">
        <v>42</v>
      </c>
      <c r="G57" s="27" t="n">
        <f aca="false">F57*11.3115</f>
        <v>475.083</v>
      </c>
      <c r="H57" s="29" t="n">
        <v>30</v>
      </c>
      <c r="I57" s="27" t="n">
        <f aca="false">H57*9.872</f>
        <v>296.16</v>
      </c>
      <c r="J57" s="30" t="n">
        <v>23</v>
      </c>
      <c r="K57" s="27" t="n">
        <f aca="false">J57*16.2031</f>
        <v>372.6713</v>
      </c>
      <c r="L57" s="31" t="n">
        <v>4</v>
      </c>
      <c r="M57" s="27" t="n">
        <f aca="false">L57*15.5672</f>
        <v>62.2688</v>
      </c>
      <c r="N57" s="28" t="n">
        <v>10</v>
      </c>
      <c r="O57" s="27" t="n">
        <f aca="false">N57*13.9537</f>
        <v>139.537</v>
      </c>
      <c r="P57" s="32" t="n">
        <v>212</v>
      </c>
      <c r="Q57" s="27" t="n">
        <f aca="false">P57*1.1356974</f>
        <v>240.7678488</v>
      </c>
      <c r="R57" s="33" t="n">
        <f aca="false">SUM(E57,G57,I57,K57,M57,O57,Q57)</f>
        <v>2183.0646988</v>
      </c>
    </row>
    <row r="58" customFormat="false" ht="18" hidden="false" customHeight="true" outlineLevel="0" collapsed="false">
      <c r="A58" s="23" t="n">
        <v>55</v>
      </c>
      <c r="B58" s="24" t="n">
        <v>153</v>
      </c>
      <c r="C58" s="25" t="s">
        <v>68</v>
      </c>
      <c r="D58" s="26" t="n">
        <v>393</v>
      </c>
      <c r="E58" s="27" t="n">
        <f aca="false">D58*1.54955</f>
        <v>608.97315</v>
      </c>
      <c r="F58" s="28" t="n">
        <v>0</v>
      </c>
      <c r="G58" s="27" t="n">
        <f aca="false">F58*11.3115</f>
        <v>0</v>
      </c>
      <c r="H58" s="29" t="n">
        <v>0</v>
      </c>
      <c r="I58" s="27" t="n">
        <f aca="false">H58*9.872</f>
        <v>0</v>
      </c>
      <c r="J58" s="30" t="n">
        <v>34</v>
      </c>
      <c r="K58" s="27" t="n">
        <f aca="false">J58*16.2031</f>
        <v>550.9054</v>
      </c>
      <c r="L58" s="31" t="n">
        <v>58</v>
      </c>
      <c r="M58" s="27" t="n">
        <f aca="false">L58*15.5672</f>
        <v>902.8976</v>
      </c>
      <c r="N58" s="28" t="n">
        <v>7</v>
      </c>
      <c r="O58" s="27" t="n">
        <f aca="false">N58*13.9537</f>
        <v>97.6759</v>
      </c>
      <c r="P58" s="32"/>
      <c r="Q58" s="27" t="n">
        <f aca="false">P58*1.1356974</f>
        <v>0</v>
      </c>
      <c r="R58" s="33" t="n">
        <f aca="false">SUM(E58,G58,I58,K58,M58,O58,Q58)</f>
        <v>2160.45205</v>
      </c>
    </row>
    <row r="59" customFormat="false" ht="18" hidden="false" customHeight="true" outlineLevel="0" collapsed="false">
      <c r="A59" s="34" t="n">
        <v>56</v>
      </c>
      <c r="B59" s="24" t="n">
        <v>2049</v>
      </c>
      <c r="C59" s="25" t="s">
        <v>69</v>
      </c>
      <c r="D59" s="26" t="n">
        <v>310.5</v>
      </c>
      <c r="E59" s="27" t="n">
        <f aca="false">D59*1.54955</f>
        <v>481.135275</v>
      </c>
      <c r="F59" s="28" t="n">
        <v>33</v>
      </c>
      <c r="G59" s="27" t="n">
        <f aca="false">F59*11.3115</f>
        <v>373.2795</v>
      </c>
      <c r="H59" s="29" t="n">
        <v>40</v>
      </c>
      <c r="I59" s="27" t="n">
        <f aca="false">H59*9.872</f>
        <v>394.88</v>
      </c>
      <c r="J59" s="30" t="n">
        <v>13</v>
      </c>
      <c r="K59" s="27" t="n">
        <f aca="false">J59*16.2031</f>
        <v>210.6403</v>
      </c>
      <c r="L59" s="31" t="n">
        <v>14</v>
      </c>
      <c r="M59" s="27" t="n">
        <f aca="false">L59*15.5672</f>
        <v>217.9408</v>
      </c>
      <c r="N59" s="28" t="n">
        <v>13</v>
      </c>
      <c r="O59" s="27" t="n">
        <f aca="false">N59*13.9537</f>
        <v>181.3981</v>
      </c>
      <c r="P59" s="37" t="n">
        <v>247.67</v>
      </c>
      <c r="Q59" s="27" t="n">
        <f aca="false">P59*1.1356974</f>
        <v>281.278175058</v>
      </c>
      <c r="R59" s="33" t="n">
        <f aca="false">SUM(E59,G59,I59,K59,M59,O59,Q59)</f>
        <v>2140.552150058</v>
      </c>
    </row>
    <row r="60" customFormat="false" ht="18" hidden="false" customHeight="true" outlineLevel="0" collapsed="false">
      <c r="A60" s="23" t="n">
        <v>57</v>
      </c>
      <c r="B60" s="24" t="n">
        <v>36</v>
      </c>
      <c r="C60" s="25" t="s">
        <v>70</v>
      </c>
      <c r="D60" s="26" t="n">
        <v>469</v>
      </c>
      <c r="E60" s="27" t="n">
        <f aca="false">D60*1.54955</f>
        <v>726.73895</v>
      </c>
      <c r="F60" s="28" t="n">
        <v>11.5</v>
      </c>
      <c r="G60" s="27" t="n">
        <f aca="false">F60*11.3115</f>
        <v>130.08225</v>
      </c>
      <c r="H60" s="29" t="n">
        <v>24</v>
      </c>
      <c r="I60" s="27" t="n">
        <f aca="false">H60*9.872</f>
        <v>236.928</v>
      </c>
      <c r="J60" s="30" t="n">
        <v>22</v>
      </c>
      <c r="K60" s="27" t="n">
        <f aca="false">J60*16.2031</f>
        <v>356.4682</v>
      </c>
      <c r="L60" s="31" t="n">
        <v>4</v>
      </c>
      <c r="M60" s="27" t="n">
        <f aca="false">L60*15.5672</f>
        <v>62.2688</v>
      </c>
      <c r="N60" s="28" t="n">
        <v>19</v>
      </c>
      <c r="O60" s="27" t="n">
        <f aca="false">N60*13.9537</f>
        <v>265.1203</v>
      </c>
      <c r="P60" s="32" t="n">
        <v>319.43</v>
      </c>
      <c r="Q60" s="27" t="n">
        <f aca="false">P60*1.1356974</f>
        <v>362.775820482</v>
      </c>
      <c r="R60" s="33" t="n">
        <f aca="false">SUM(E60,G60,I60,K60,M60,O60,Q60)</f>
        <v>2140.382320482</v>
      </c>
    </row>
    <row r="61" customFormat="false" ht="18" hidden="false" customHeight="true" outlineLevel="0" collapsed="false">
      <c r="A61" s="34" t="n">
        <v>58</v>
      </c>
      <c r="B61" s="24" t="n">
        <v>1965</v>
      </c>
      <c r="C61" s="25" t="s">
        <v>71</v>
      </c>
      <c r="D61" s="26" t="n">
        <v>280</v>
      </c>
      <c r="E61" s="27" t="n">
        <f aca="false">D61*1.54955</f>
        <v>433.874</v>
      </c>
      <c r="F61" s="28" t="n">
        <v>3</v>
      </c>
      <c r="G61" s="27" t="n">
        <f aca="false">F61*11.3115</f>
        <v>33.9345</v>
      </c>
      <c r="H61" s="28" t="n">
        <v>0</v>
      </c>
      <c r="I61" s="27" t="n">
        <f aca="false">H61*9.872</f>
        <v>0</v>
      </c>
      <c r="J61" s="30" t="n">
        <v>14</v>
      </c>
      <c r="K61" s="27" t="n">
        <f aca="false">J61*16.2031</f>
        <v>226.8434</v>
      </c>
      <c r="L61" s="31" t="n">
        <v>41</v>
      </c>
      <c r="M61" s="27" t="n">
        <f aca="false">L61*15.5672</f>
        <v>638.2552</v>
      </c>
      <c r="N61" s="28" t="n">
        <v>43</v>
      </c>
      <c r="O61" s="27" t="n">
        <f aca="false">N61*13.9537</f>
        <v>600.0091</v>
      </c>
      <c r="P61" s="32" t="n">
        <v>182.17</v>
      </c>
      <c r="Q61" s="27" t="n">
        <f aca="false">P61*1.1356974</f>
        <v>206.889995358</v>
      </c>
      <c r="R61" s="33" t="n">
        <f aca="false">SUM(E61,G61,I61,K61,M61,O61,Q61)</f>
        <v>2139.806195358</v>
      </c>
    </row>
    <row r="62" customFormat="false" ht="18" hidden="false" customHeight="true" outlineLevel="0" collapsed="false">
      <c r="A62" s="23" t="n">
        <v>59</v>
      </c>
      <c r="B62" s="24" t="n">
        <v>1737</v>
      </c>
      <c r="C62" s="25" t="s">
        <v>72</v>
      </c>
      <c r="D62" s="26" t="n">
        <v>251</v>
      </c>
      <c r="E62" s="27" t="n">
        <f aca="false">D62*1.54955</f>
        <v>388.93705</v>
      </c>
      <c r="F62" s="28" t="n">
        <v>7</v>
      </c>
      <c r="G62" s="27" t="n">
        <f aca="false">F62*11.3115</f>
        <v>79.1805</v>
      </c>
      <c r="H62" s="29" t="n">
        <v>1.5</v>
      </c>
      <c r="I62" s="27" t="n">
        <f aca="false">H62*9.872</f>
        <v>14.808</v>
      </c>
      <c r="J62" s="30" t="n">
        <v>39</v>
      </c>
      <c r="K62" s="27" t="n">
        <f aca="false">J62*16.2031</f>
        <v>631.9209</v>
      </c>
      <c r="L62" s="31" t="n">
        <v>41</v>
      </c>
      <c r="M62" s="27" t="n">
        <f aca="false">L62*15.5672</f>
        <v>638.2552</v>
      </c>
      <c r="N62" s="28" t="n">
        <v>27</v>
      </c>
      <c r="O62" s="27" t="n">
        <f aca="false">N62*13.9537</f>
        <v>376.7499</v>
      </c>
      <c r="P62" s="32"/>
      <c r="Q62" s="27" t="n">
        <f aca="false">P62*1.1356974</f>
        <v>0</v>
      </c>
      <c r="R62" s="33" t="n">
        <f aca="false">SUM(E62,G62,I62,K62,M62,O62,Q62)</f>
        <v>2129.85155</v>
      </c>
    </row>
    <row r="63" customFormat="false" ht="18" hidden="false" customHeight="true" outlineLevel="0" collapsed="false">
      <c r="A63" s="34" t="n">
        <v>60</v>
      </c>
      <c r="B63" s="24" t="n">
        <v>58</v>
      </c>
      <c r="C63" s="25" t="s">
        <v>73</v>
      </c>
      <c r="D63" s="26" t="n">
        <v>330.5</v>
      </c>
      <c r="E63" s="27" t="n">
        <f aca="false">D63*1.54955</f>
        <v>512.126275</v>
      </c>
      <c r="F63" s="28" t="n">
        <v>7.5</v>
      </c>
      <c r="G63" s="27" t="n">
        <f aca="false">F63*11.3115</f>
        <v>84.83625</v>
      </c>
      <c r="H63" s="29" t="n">
        <v>16.5</v>
      </c>
      <c r="I63" s="27" t="n">
        <f aca="false">H63*9.872</f>
        <v>162.888</v>
      </c>
      <c r="J63" s="30" t="n">
        <v>47</v>
      </c>
      <c r="K63" s="27" t="n">
        <f aca="false">J63*16.2031</f>
        <v>761.5457</v>
      </c>
      <c r="L63" s="31" t="n">
        <v>18</v>
      </c>
      <c r="M63" s="27" t="n">
        <f aca="false">L63*15.5672</f>
        <v>280.2096</v>
      </c>
      <c r="N63" s="28" t="n">
        <v>17</v>
      </c>
      <c r="O63" s="27" t="n">
        <f aca="false">N63*13.9537</f>
        <v>237.2129</v>
      </c>
      <c r="P63" s="32" t="n">
        <v>63</v>
      </c>
      <c r="Q63" s="27" t="n">
        <f aca="false">P63*1.1356974</f>
        <v>71.5489362</v>
      </c>
      <c r="R63" s="33" t="n">
        <f aca="false">SUM(E63,G63,I63,K63,M63,O63,Q63)</f>
        <v>2110.3676612</v>
      </c>
    </row>
    <row r="64" customFormat="false" ht="18" hidden="false" customHeight="true" outlineLevel="0" collapsed="false">
      <c r="A64" s="23" t="n">
        <v>61</v>
      </c>
      <c r="B64" s="24" t="n">
        <v>46</v>
      </c>
      <c r="C64" s="25" t="s">
        <v>74</v>
      </c>
      <c r="D64" s="26" t="n">
        <v>244.25</v>
      </c>
      <c r="E64" s="27" t="n">
        <f aca="false">D64*1.54955</f>
        <v>378.4775875</v>
      </c>
      <c r="F64" s="28" t="n">
        <v>17.5</v>
      </c>
      <c r="G64" s="27" t="n">
        <f aca="false">F64*11.3115</f>
        <v>197.95125</v>
      </c>
      <c r="H64" s="29" t="n">
        <v>11.5</v>
      </c>
      <c r="I64" s="27" t="n">
        <f aca="false">H64*9.872</f>
        <v>113.528</v>
      </c>
      <c r="J64" s="30" t="n">
        <v>15.5</v>
      </c>
      <c r="K64" s="27" t="n">
        <f aca="false">J64*16.2031</f>
        <v>251.14805</v>
      </c>
      <c r="L64" s="31" t="n">
        <v>52</v>
      </c>
      <c r="M64" s="27" t="n">
        <f aca="false">L64*15.5672</f>
        <v>809.4944</v>
      </c>
      <c r="N64" s="28" t="n">
        <v>23</v>
      </c>
      <c r="O64" s="27" t="n">
        <f aca="false">N64*13.9537</f>
        <v>320.9351</v>
      </c>
      <c r="P64" s="32"/>
      <c r="Q64" s="27" t="n">
        <f aca="false">P64*1.1356974</f>
        <v>0</v>
      </c>
      <c r="R64" s="33" t="n">
        <f aca="false">SUM(E64,G64,I64,K64,M64,O64,Q64)</f>
        <v>2071.5343875</v>
      </c>
    </row>
    <row r="65" customFormat="false" ht="18" hidden="false" customHeight="true" outlineLevel="0" collapsed="false">
      <c r="A65" s="34" t="n">
        <v>62</v>
      </c>
      <c r="B65" s="24" t="n">
        <v>91</v>
      </c>
      <c r="C65" s="25" t="s">
        <v>75</v>
      </c>
      <c r="D65" s="26" t="n">
        <v>217</v>
      </c>
      <c r="E65" s="27" t="n">
        <f aca="false">D65*1.54955</f>
        <v>336.25235</v>
      </c>
      <c r="F65" s="28" t="n">
        <v>64</v>
      </c>
      <c r="G65" s="27" t="n">
        <f aca="false">F65*11.3115</f>
        <v>723.936</v>
      </c>
      <c r="H65" s="28" t="n">
        <v>16</v>
      </c>
      <c r="I65" s="27" t="n">
        <f aca="false">H65*9.872</f>
        <v>157.952</v>
      </c>
      <c r="J65" s="30" t="n">
        <v>0</v>
      </c>
      <c r="K65" s="27" t="n">
        <f aca="false">J65*16.2031</f>
        <v>0</v>
      </c>
      <c r="L65" s="31" t="n">
        <v>6</v>
      </c>
      <c r="M65" s="27" t="n">
        <f aca="false">L65*15.5672</f>
        <v>93.4032</v>
      </c>
      <c r="N65" s="28" t="n">
        <v>15</v>
      </c>
      <c r="O65" s="27" t="n">
        <f aca="false">N65*13.9537</f>
        <v>209.3055</v>
      </c>
      <c r="P65" s="32" t="n">
        <v>440.88</v>
      </c>
      <c r="Q65" s="27" t="n">
        <f aca="false">P65*1.1356974</f>
        <v>500.706269712</v>
      </c>
      <c r="R65" s="33" t="n">
        <f aca="false">SUM(E65,G65,I65,K65,M65,O65,Q65)</f>
        <v>2021.555319712</v>
      </c>
    </row>
    <row r="66" customFormat="false" ht="18" hidden="false" customHeight="true" outlineLevel="0" collapsed="false">
      <c r="A66" s="23" t="n">
        <v>63</v>
      </c>
      <c r="B66" s="24" t="n">
        <v>2078</v>
      </c>
      <c r="C66" s="25" t="s">
        <v>76</v>
      </c>
      <c r="D66" s="26" t="n">
        <v>324</v>
      </c>
      <c r="E66" s="27" t="n">
        <f aca="false">D66*1.54955</f>
        <v>502.0542</v>
      </c>
      <c r="F66" s="28" t="n">
        <v>11</v>
      </c>
      <c r="G66" s="27" t="n">
        <f aca="false">F66*11.3115</f>
        <v>124.4265</v>
      </c>
      <c r="H66" s="29" t="n">
        <v>13</v>
      </c>
      <c r="I66" s="27" t="n">
        <f aca="false">H66*9.872</f>
        <v>128.336</v>
      </c>
      <c r="J66" s="30" t="n">
        <v>24</v>
      </c>
      <c r="K66" s="27" t="n">
        <f aca="false">J66*16.2031</f>
        <v>388.8744</v>
      </c>
      <c r="L66" s="31" t="n">
        <v>26</v>
      </c>
      <c r="M66" s="27" t="n">
        <f aca="false">L66*15.5672</f>
        <v>404.7472</v>
      </c>
      <c r="N66" s="28" t="n">
        <v>32</v>
      </c>
      <c r="O66" s="27" t="n">
        <f aca="false">N66*13.9537</f>
        <v>446.5184</v>
      </c>
      <c r="P66" s="32"/>
      <c r="Q66" s="27" t="n">
        <f aca="false">P66*1.1356974</f>
        <v>0</v>
      </c>
      <c r="R66" s="33" t="n">
        <f aca="false">SUM(E66,G66,I66,K66,M66,O66,Q66)</f>
        <v>1994.9567</v>
      </c>
    </row>
    <row r="67" customFormat="false" ht="18" hidden="false" customHeight="true" outlineLevel="0" collapsed="false">
      <c r="A67" s="34" t="n">
        <v>64</v>
      </c>
      <c r="B67" s="24" t="n">
        <v>1939</v>
      </c>
      <c r="C67" s="25" t="s">
        <v>77</v>
      </c>
      <c r="D67" s="26" t="n">
        <v>254.25</v>
      </c>
      <c r="E67" s="27" t="n">
        <f aca="false">D67*1.54955</f>
        <v>393.9730875</v>
      </c>
      <c r="F67" s="28" t="n">
        <v>54</v>
      </c>
      <c r="G67" s="27" t="n">
        <f aca="false">F67*11.3115</f>
        <v>610.821</v>
      </c>
      <c r="H67" s="29" t="n">
        <v>69</v>
      </c>
      <c r="I67" s="27" t="n">
        <f aca="false">H67*9.872</f>
        <v>681.168</v>
      </c>
      <c r="J67" s="30" t="n">
        <v>17</v>
      </c>
      <c r="K67" s="27" t="n">
        <f aca="false">J67*16.2031</f>
        <v>275.4527</v>
      </c>
      <c r="L67" s="31" t="n">
        <v>0</v>
      </c>
      <c r="M67" s="27" t="n">
        <f aca="false">L67*15.5672</f>
        <v>0</v>
      </c>
      <c r="N67" s="28" t="n">
        <v>0</v>
      </c>
      <c r="O67" s="27" t="n">
        <f aca="false">N67*13.9537</f>
        <v>0</v>
      </c>
      <c r="P67" s="32"/>
      <c r="Q67" s="27" t="n">
        <f aca="false">P67*1.1356974</f>
        <v>0</v>
      </c>
      <c r="R67" s="33" t="n">
        <f aca="false">SUM(E67,G67,I67,K67,M67,O67,Q67)</f>
        <v>1961.4147875</v>
      </c>
    </row>
    <row r="68" customFormat="false" ht="18" hidden="false" customHeight="true" outlineLevel="0" collapsed="false">
      <c r="A68" s="23" t="n">
        <v>65</v>
      </c>
      <c r="B68" s="24" t="n">
        <v>1922</v>
      </c>
      <c r="C68" s="25" t="s">
        <v>78</v>
      </c>
      <c r="D68" s="26" t="n">
        <v>480</v>
      </c>
      <c r="E68" s="27" t="n">
        <f aca="false">D68*1.54955</f>
        <v>743.784</v>
      </c>
      <c r="F68" s="28" t="n">
        <v>18.5</v>
      </c>
      <c r="G68" s="27" t="n">
        <f aca="false">F68*11.3115</f>
        <v>209.26275</v>
      </c>
      <c r="H68" s="29" t="n">
        <v>14</v>
      </c>
      <c r="I68" s="27" t="n">
        <f aca="false">H68*9.872</f>
        <v>138.208</v>
      </c>
      <c r="J68" s="30" t="n">
        <v>19</v>
      </c>
      <c r="K68" s="27" t="n">
        <f aca="false">J68*16.2031</f>
        <v>307.8589</v>
      </c>
      <c r="L68" s="31" t="n">
        <v>0</v>
      </c>
      <c r="M68" s="27" t="n">
        <f aca="false">L68*15.5672</f>
        <v>0</v>
      </c>
      <c r="N68" s="28" t="n">
        <v>35</v>
      </c>
      <c r="O68" s="27" t="n">
        <f aca="false">N68*13.9537</f>
        <v>488.3795</v>
      </c>
      <c r="P68" s="32"/>
      <c r="Q68" s="27" t="n">
        <f aca="false">P68*1.1356974</f>
        <v>0</v>
      </c>
      <c r="R68" s="33" t="n">
        <f aca="false">SUM(E68,G68,I68,K68,M68,O68,Q68)</f>
        <v>1887.49315</v>
      </c>
    </row>
    <row r="69" customFormat="false" ht="18" hidden="false" customHeight="true" outlineLevel="0" collapsed="false">
      <c r="A69" s="34" t="n">
        <v>66</v>
      </c>
      <c r="B69" s="24" t="n">
        <v>2120</v>
      </c>
      <c r="C69" s="25" t="s">
        <v>79</v>
      </c>
      <c r="D69" s="26" t="n">
        <v>344.75</v>
      </c>
      <c r="E69" s="27" t="n">
        <f aca="false">D69*1.54955</f>
        <v>534.2073625</v>
      </c>
      <c r="F69" s="28" t="n">
        <v>59</v>
      </c>
      <c r="G69" s="27" t="n">
        <f aca="false">F69*11.3115</f>
        <v>667.3785</v>
      </c>
      <c r="H69" s="29" t="n">
        <v>55.8</v>
      </c>
      <c r="I69" s="27" t="n">
        <f aca="false">H69*9.872</f>
        <v>550.8576</v>
      </c>
      <c r="J69" s="30" t="n">
        <v>5</v>
      </c>
      <c r="K69" s="27" t="n">
        <f aca="false">J69*16.2031</f>
        <v>81.0155</v>
      </c>
      <c r="L69" s="31" t="n">
        <v>0</v>
      </c>
      <c r="M69" s="27" t="n">
        <f aca="false">L69*15.5672</f>
        <v>0</v>
      </c>
      <c r="N69" s="28" t="n">
        <v>0</v>
      </c>
      <c r="O69" s="27" t="n">
        <f aca="false">N69*13.9537</f>
        <v>0</v>
      </c>
      <c r="P69" s="32"/>
      <c r="Q69" s="27" t="n">
        <f aca="false">P69*1.1356974</f>
        <v>0</v>
      </c>
      <c r="R69" s="33" t="n">
        <f aca="false">SUM(E69,G69,I69,K69,M69,O69,Q69)</f>
        <v>1833.4589625</v>
      </c>
    </row>
    <row r="70" customFormat="false" ht="18" hidden="false" customHeight="true" outlineLevel="0" collapsed="false">
      <c r="A70" s="23" t="n">
        <v>67</v>
      </c>
      <c r="B70" s="24" t="n">
        <v>1831</v>
      </c>
      <c r="C70" s="25" t="s">
        <v>80</v>
      </c>
      <c r="D70" s="26" t="n">
        <v>291.5</v>
      </c>
      <c r="E70" s="27" t="n">
        <f aca="false">D70*1.54955</f>
        <v>451.693825</v>
      </c>
      <c r="F70" s="28" t="n">
        <v>16</v>
      </c>
      <c r="G70" s="27" t="n">
        <f aca="false">F70*11.3115</f>
        <v>180.984</v>
      </c>
      <c r="H70" s="29" t="n">
        <v>17</v>
      </c>
      <c r="I70" s="27" t="n">
        <f aca="false">H70*9.872</f>
        <v>167.824</v>
      </c>
      <c r="J70" s="30" t="n">
        <v>31</v>
      </c>
      <c r="K70" s="27" t="n">
        <f aca="false">J70*16.2031</f>
        <v>502.2961</v>
      </c>
      <c r="L70" s="31" t="n">
        <v>28</v>
      </c>
      <c r="M70" s="27" t="n">
        <f aca="false">L70*15.5672</f>
        <v>435.8816</v>
      </c>
      <c r="N70" s="28" t="n">
        <v>6</v>
      </c>
      <c r="O70" s="27" t="n">
        <f aca="false">N70*13.9537</f>
        <v>83.7222</v>
      </c>
      <c r="P70" s="32"/>
      <c r="Q70" s="27" t="n">
        <f aca="false">P70*1.1356974</f>
        <v>0</v>
      </c>
      <c r="R70" s="33" t="n">
        <f aca="false">SUM(E70,G70,I70,K70,M70,O70,Q70)</f>
        <v>1822.401725</v>
      </c>
    </row>
    <row r="71" customFormat="false" ht="18" hidden="false" customHeight="true" outlineLevel="0" collapsed="false">
      <c r="A71" s="34" t="n">
        <v>68</v>
      </c>
      <c r="B71" s="24" t="n">
        <v>1772</v>
      </c>
      <c r="C71" s="25" t="s">
        <v>81</v>
      </c>
      <c r="D71" s="26" t="n">
        <v>312</v>
      </c>
      <c r="E71" s="27" t="n">
        <f aca="false">D71*1.54955</f>
        <v>483.4596</v>
      </c>
      <c r="F71" s="28" t="n">
        <v>11</v>
      </c>
      <c r="G71" s="27" t="n">
        <f aca="false">F71*11.3115</f>
        <v>124.4265</v>
      </c>
      <c r="H71" s="28" t="n">
        <v>22</v>
      </c>
      <c r="I71" s="27" t="n">
        <f aca="false">H71*9.872</f>
        <v>217.184</v>
      </c>
      <c r="J71" s="30" t="n">
        <v>21</v>
      </c>
      <c r="K71" s="27" t="n">
        <f aca="false">J71*16.2031</f>
        <v>340.2651</v>
      </c>
      <c r="L71" s="31" t="n">
        <v>0</v>
      </c>
      <c r="M71" s="27" t="n">
        <f aca="false">L71*15.5672</f>
        <v>0</v>
      </c>
      <c r="N71" s="28" t="n">
        <v>41</v>
      </c>
      <c r="O71" s="27" t="n">
        <f aca="false">N71*13.9537</f>
        <v>572.1017</v>
      </c>
      <c r="P71" s="32" t="n">
        <v>63</v>
      </c>
      <c r="Q71" s="27" t="n">
        <f aca="false">P71*1.1356974</f>
        <v>71.5489362</v>
      </c>
      <c r="R71" s="33" t="n">
        <f aca="false">SUM(E71,G71,I71,K71,M71,O71,Q71)</f>
        <v>1808.9858362</v>
      </c>
    </row>
    <row r="72" customFormat="false" ht="18" hidden="false" customHeight="true" outlineLevel="0" collapsed="false">
      <c r="A72" s="23" t="n">
        <v>69</v>
      </c>
      <c r="B72" s="24" t="n">
        <v>1801</v>
      </c>
      <c r="C72" s="25" t="s">
        <v>82</v>
      </c>
      <c r="D72" s="26" t="n">
        <v>125.5</v>
      </c>
      <c r="E72" s="27" t="n">
        <f aca="false">D72*1.54955</f>
        <v>194.468525</v>
      </c>
      <c r="F72" s="28" t="n">
        <v>31</v>
      </c>
      <c r="G72" s="27" t="n">
        <f aca="false">F72*11.3115</f>
        <v>350.6565</v>
      </c>
      <c r="H72" s="29" t="n">
        <v>29</v>
      </c>
      <c r="I72" s="27" t="n">
        <f aca="false">H72*9.872</f>
        <v>286.288</v>
      </c>
      <c r="J72" s="30" t="n">
        <v>28</v>
      </c>
      <c r="K72" s="27" t="n">
        <f aca="false">J72*16.2031</f>
        <v>453.6868</v>
      </c>
      <c r="L72" s="31" t="n">
        <v>27</v>
      </c>
      <c r="M72" s="27" t="n">
        <f aca="false">L72*15.5672</f>
        <v>420.3144</v>
      </c>
      <c r="N72" s="28" t="n">
        <v>6</v>
      </c>
      <c r="O72" s="27" t="n">
        <f aca="false">N72*13.9537</f>
        <v>83.7222</v>
      </c>
      <c r="P72" s="32"/>
      <c r="Q72" s="27" t="n">
        <f aca="false">P72*1.1356974</f>
        <v>0</v>
      </c>
      <c r="R72" s="33" t="n">
        <f aca="false">SUM(E72,G72,I72,K72,M72,O72,Q72)</f>
        <v>1789.136425</v>
      </c>
    </row>
    <row r="73" customFormat="false" ht="18" hidden="false" customHeight="true" outlineLevel="0" collapsed="false">
      <c r="A73" s="34" t="n">
        <v>70</v>
      </c>
      <c r="B73" s="24" t="n">
        <v>1989</v>
      </c>
      <c r="C73" s="25" t="s">
        <v>83</v>
      </c>
      <c r="D73" s="26" t="n">
        <v>316.5</v>
      </c>
      <c r="E73" s="27" t="n">
        <f aca="false">D73*1.54955</f>
        <v>490.432575</v>
      </c>
      <c r="F73" s="28" t="n">
        <v>11</v>
      </c>
      <c r="G73" s="27" t="n">
        <f aca="false">F73*11.3115</f>
        <v>124.4265</v>
      </c>
      <c r="H73" s="29" t="n">
        <v>0</v>
      </c>
      <c r="I73" s="27" t="n">
        <f aca="false">H73*9.872</f>
        <v>0</v>
      </c>
      <c r="J73" s="30" t="n">
        <v>16</v>
      </c>
      <c r="K73" s="27" t="n">
        <f aca="false">J73*16.2031</f>
        <v>259.2496</v>
      </c>
      <c r="L73" s="31" t="n">
        <v>23</v>
      </c>
      <c r="M73" s="27" t="n">
        <f aca="false">L73*15.5672</f>
        <v>358.0456</v>
      </c>
      <c r="N73" s="28" t="n">
        <v>37</v>
      </c>
      <c r="O73" s="27" t="n">
        <f aca="false">N73*13.9537</f>
        <v>516.2869</v>
      </c>
      <c r="P73" s="32"/>
      <c r="Q73" s="27" t="n">
        <f aca="false">P73*1.1356974</f>
        <v>0</v>
      </c>
      <c r="R73" s="33" t="n">
        <f aca="false">SUM(E73,G73,I73,K73,M73,O73,Q73)</f>
        <v>1748.441175</v>
      </c>
    </row>
    <row r="74" customFormat="false" ht="18" hidden="false" customHeight="true" outlineLevel="0" collapsed="false">
      <c r="A74" s="23" t="n">
        <v>71</v>
      </c>
      <c r="B74" s="24" t="n">
        <v>1228</v>
      </c>
      <c r="C74" s="25" t="s">
        <v>84</v>
      </c>
      <c r="D74" s="26" t="n">
        <v>276</v>
      </c>
      <c r="E74" s="27" t="n">
        <f aca="false">D74*1.54955</f>
        <v>427.6758</v>
      </c>
      <c r="F74" s="28" t="n">
        <v>0</v>
      </c>
      <c r="G74" s="27" t="n">
        <f aca="false">F74*11.3115</f>
        <v>0</v>
      </c>
      <c r="H74" s="29" t="n">
        <v>2</v>
      </c>
      <c r="I74" s="27" t="n">
        <f aca="false">H74*9.872</f>
        <v>19.744</v>
      </c>
      <c r="J74" s="30" t="n">
        <v>10</v>
      </c>
      <c r="K74" s="27" t="n">
        <f aca="false">J74*16.2031</f>
        <v>162.031</v>
      </c>
      <c r="L74" s="31" t="n">
        <v>31</v>
      </c>
      <c r="M74" s="27" t="n">
        <f aca="false">L74*15.5672</f>
        <v>482.5832</v>
      </c>
      <c r="N74" s="28" t="n">
        <v>47</v>
      </c>
      <c r="O74" s="27" t="n">
        <f aca="false">N74*13.9537</f>
        <v>655.8239</v>
      </c>
      <c r="P74" s="32"/>
      <c r="Q74" s="27" t="n">
        <f aca="false">P74*1.1356974</f>
        <v>0</v>
      </c>
      <c r="R74" s="33" t="n">
        <f aca="false">SUM(E74,G74,I74,K74,M74,O74,Q74)</f>
        <v>1747.8579</v>
      </c>
    </row>
    <row r="75" customFormat="false" ht="18" hidden="false" customHeight="true" outlineLevel="0" collapsed="false">
      <c r="A75" s="34" t="n">
        <v>72</v>
      </c>
      <c r="B75" s="24" t="n">
        <v>1697</v>
      </c>
      <c r="C75" s="25" t="s">
        <v>85</v>
      </c>
      <c r="D75" s="26" t="n">
        <v>269</v>
      </c>
      <c r="E75" s="27" t="n">
        <f aca="false">D75*1.54955</f>
        <v>416.82895</v>
      </c>
      <c r="F75" s="28" t="n">
        <v>20.75</v>
      </c>
      <c r="G75" s="27" t="n">
        <f aca="false">F75*11.3115</f>
        <v>234.713625</v>
      </c>
      <c r="H75" s="29" t="n">
        <v>28.75</v>
      </c>
      <c r="I75" s="27" t="n">
        <f aca="false">H75*9.872</f>
        <v>283.82</v>
      </c>
      <c r="J75" s="30" t="n">
        <v>29</v>
      </c>
      <c r="K75" s="27" t="n">
        <f aca="false">J75*16.2031</f>
        <v>469.8899</v>
      </c>
      <c r="L75" s="31" t="n">
        <v>10</v>
      </c>
      <c r="M75" s="27" t="n">
        <f aca="false">L75*15.5672</f>
        <v>155.672</v>
      </c>
      <c r="N75" s="28" t="n">
        <v>13</v>
      </c>
      <c r="O75" s="27" t="n">
        <f aca="false">N75*13.9537</f>
        <v>181.3981</v>
      </c>
      <c r="P75" s="32"/>
      <c r="Q75" s="27" t="n">
        <f aca="false">P75*1.1356974</f>
        <v>0</v>
      </c>
      <c r="R75" s="33" t="n">
        <f aca="false">SUM(E75,G75,I75,K75,M75,O75,Q75)</f>
        <v>1742.322575</v>
      </c>
    </row>
    <row r="76" customFormat="false" ht="18" hidden="false" customHeight="true" outlineLevel="0" collapsed="false">
      <c r="A76" s="23" t="n">
        <v>73</v>
      </c>
      <c r="B76" s="24" t="n">
        <v>1829</v>
      </c>
      <c r="C76" s="25" t="s">
        <v>86</v>
      </c>
      <c r="D76" s="26" t="n">
        <v>252</v>
      </c>
      <c r="E76" s="27" t="n">
        <f aca="false">D76*1.54955</f>
        <v>390.4866</v>
      </c>
      <c r="F76" s="28" t="n">
        <v>12</v>
      </c>
      <c r="G76" s="27" t="n">
        <f aca="false">F76*11.3115</f>
        <v>135.738</v>
      </c>
      <c r="H76" s="29" t="n">
        <v>17</v>
      </c>
      <c r="I76" s="27" t="n">
        <f aca="false">H76*9.872</f>
        <v>167.824</v>
      </c>
      <c r="J76" s="30" t="n">
        <v>35</v>
      </c>
      <c r="K76" s="27" t="n">
        <f aca="false">J76*16.2031</f>
        <v>567.1085</v>
      </c>
      <c r="L76" s="31" t="n">
        <v>16.5</v>
      </c>
      <c r="M76" s="27" t="n">
        <f aca="false">L76*15.5672</f>
        <v>256.8588</v>
      </c>
      <c r="N76" s="28" t="n">
        <v>11</v>
      </c>
      <c r="O76" s="27" t="n">
        <f aca="false">N76*13.9537</f>
        <v>153.4907</v>
      </c>
      <c r="P76" s="32" t="n">
        <v>9.09</v>
      </c>
      <c r="Q76" s="27" t="n">
        <f aca="false">P76*1.1356974</f>
        <v>10.323489366</v>
      </c>
      <c r="R76" s="33" t="n">
        <f aca="false">SUM(E76,G76,I76,K76,M76,O76,Q76)</f>
        <v>1681.830089366</v>
      </c>
    </row>
    <row r="77" customFormat="false" ht="18" hidden="false" customHeight="true" outlineLevel="0" collapsed="false">
      <c r="A77" s="34" t="n">
        <v>74</v>
      </c>
      <c r="B77" s="24" t="n">
        <v>2100</v>
      </c>
      <c r="C77" s="25" t="s">
        <v>87</v>
      </c>
      <c r="D77" s="26" t="n">
        <v>282.5</v>
      </c>
      <c r="E77" s="27" t="n">
        <f aca="false">D77*1.54955</f>
        <v>437.747875</v>
      </c>
      <c r="F77" s="28" t="n">
        <v>0</v>
      </c>
      <c r="G77" s="27" t="n">
        <f aca="false">F77*11.3115</f>
        <v>0</v>
      </c>
      <c r="H77" s="29" t="n">
        <v>0</v>
      </c>
      <c r="I77" s="27" t="n">
        <f aca="false">H77*9.872</f>
        <v>0</v>
      </c>
      <c r="J77" s="28" t="n">
        <v>0</v>
      </c>
      <c r="K77" s="27" t="n">
        <f aca="false">J77*16.2031</f>
        <v>0</v>
      </c>
      <c r="L77" s="31" t="n">
        <v>13</v>
      </c>
      <c r="M77" s="27" t="n">
        <f aca="false">L77*15.5672</f>
        <v>202.3736</v>
      </c>
      <c r="N77" s="28" t="n">
        <v>74</v>
      </c>
      <c r="O77" s="27" t="n">
        <f aca="false">N77*13.9537</f>
        <v>1032.5738</v>
      </c>
      <c r="P77" s="37"/>
      <c r="Q77" s="27" t="n">
        <f aca="false">P77*1.1356974</f>
        <v>0</v>
      </c>
      <c r="R77" s="33" t="n">
        <f aca="false">SUM(E77,G77,I77,K77,M77,O77,Q77)</f>
        <v>1672.695275</v>
      </c>
    </row>
    <row r="78" customFormat="false" ht="18" hidden="false" customHeight="true" outlineLevel="0" collapsed="false">
      <c r="A78" s="23" t="n">
        <v>75</v>
      </c>
      <c r="B78" s="24" t="n">
        <v>2201</v>
      </c>
      <c r="C78" s="25" t="s">
        <v>88</v>
      </c>
      <c r="D78" s="26" t="n">
        <v>253</v>
      </c>
      <c r="E78" s="27" t="n">
        <f aca="false">D78*1.54955</f>
        <v>392.03615</v>
      </c>
      <c r="F78" s="28" t="n">
        <v>0.25</v>
      </c>
      <c r="G78" s="27" t="n">
        <f aca="false">F78*11.3115</f>
        <v>2.827875</v>
      </c>
      <c r="H78" s="29" t="n">
        <v>0.25</v>
      </c>
      <c r="I78" s="27" t="n">
        <f aca="false">H78*9.872</f>
        <v>2.468</v>
      </c>
      <c r="J78" s="30" t="n">
        <v>8</v>
      </c>
      <c r="K78" s="27" t="n">
        <f aca="false">J78*16.2031</f>
        <v>129.6248</v>
      </c>
      <c r="L78" s="31" t="n">
        <v>19</v>
      </c>
      <c r="M78" s="27" t="n">
        <f aca="false">L78*15.5672</f>
        <v>295.7768</v>
      </c>
      <c r="N78" s="28" t="n">
        <v>46.3</v>
      </c>
      <c r="O78" s="27" t="n">
        <f aca="false">N78*13.9537</f>
        <v>646.05631</v>
      </c>
      <c r="P78" s="32" t="n">
        <v>160</v>
      </c>
      <c r="Q78" s="27" t="n">
        <f aca="false">P78*1.1356974</f>
        <v>181.711584</v>
      </c>
      <c r="R78" s="33" t="n">
        <f aca="false">SUM(E78,G78,I78,K78,M78,O78,Q78)</f>
        <v>1650.501519</v>
      </c>
    </row>
    <row r="79" customFormat="false" ht="18" hidden="false" customHeight="true" outlineLevel="0" collapsed="false">
      <c r="A79" s="34" t="n">
        <v>76</v>
      </c>
      <c r="B79" s="24" t="n">
        <v>2158</v>
      </c>
      <c r="C79" s="25" t="s">
        <v>89</v>
      </c>
      <c r="D79" s="26" t="n">
        <v>278</v>
      </c>
      <c r="E79" s="27" t="n">
        <f aca="false">D79*1.54955</f>
        <v>430.7749</v>
      </c>
      <c r="F79" s="28" t="n">
        <v>1</v>
      </c>
      <c r="G79" s="27" t="n">
        <f aca="false">F79*11.3115</f>
        <v>11.3115</v>
      </c>
      <c r="H79" s="29" t="n">
        <v>2</v>
      </c>
      <c r="I79" s="27" t="n">
        <f aca="false">H79*9.872</f>
        <v>19.744</v>
      </c>
      <c r="J79" s="30" t="n">
        <v>18</v>
      </c>
      <c r="K79" s="27" t="n">
        <f aca="false">J79*16.2031</f>
        <v>291.6558</v>
      </c>
      <c r="L79" s="31" t="n">
        <v>14</v>
      </c>
      <c r="M79" s="27" t="n">
        <f aca="false">L79*15.5672</f>
        <v>217.9408</v>
      </c>
      <c r="N79" s="28" t="n">
        <v>38</v>
      </c>
      <c r="O79" s="27" t="n">
        <f aca="false">N79*13.9537</f>
        <v>530.2406</v>
      </c>
      <c r="P79" s="32" t="n">
        <v>126.89</v>
      </c>
      <c r="Q79" s="27" t="n">
        <f aca="false">P79*1.1356974</f>
        <v>144.108643086</v>
      </c>
      <c r="R79" s="33" t="n">
        <f aca="false">SUM(E79,G79,I79,K79,M79,O79,Q79)</f>
        <v>1645.776243086</v>
      </c>
    </row>
    <row r="80" customFormat="false" ht="18" hidden="false" customHeight="true" outlineLevel="0" collapsed="false">
      <c r="A80" s="23" t="n">
        <v>77</v>
      </c>
      <c r="B80" s="24" t="n">
        <v>40</v>
      </c>
      <c r="C80" s="25" t="s">
        <v>90</v>
      </c>
      <c r="D80" s="26" t="n">
        <v>323</v>
      </c>
      <c r="E80" s="27" t="n">
        <f aca="false">D80*1.54955</f>
        <v>500.50465</v>
      </c>
      <c r="F80" s="28" t="n">
        <v>0</v>
      </c>
      <c r="G80" s="27" t="n">
        <f aca="false">F80*11.3115</f>
        <v>0</v>
      </c>
      <c r="H80" s="29" t="n">
        <v>1</v>
      </c>
      <c r="I80" s="27" t="n">
        <f aca="false">H80*9.872</f>
        <v>9.872</v>
      </c>
      <c r="J80" s="30" t="n">
        <v>26</v>
      </c>
      <c r="K80" s="27" t="n">
        <f aca="false">J80*16.2031</f>
        <v>421.2806</v>
      </c>
      <c r="L80" s="31" t="n">
        <v>33</v>
      </c>
      <c r="M80" s="27" t="n">
        <f aca="false">L80*15.5672</f>
        <v>513.7176</v>
      </c>
      <c r="N80" s="28" t="n">
        <v>14</v>
      </c>
      <c r="O80" s="27" t="n">
        <f aca="false">N80*13.9537</f>
        <v>195.3518</v>
      </c>
      <c r="P80" s="32"/>
      <c r="Q80" s="27" t="n">
        <f aca="false">P80*1.1356974</f>
        <v>0</v>
      </c>
      <c r="R80" s="33" t="n">
        <f aca="false">SUM(E80,G80,I80,K80,M80,O80,Q80)</f>
        <v>1640.72665</v>
      </c>
    </row>
    <row r="81" customFormat="false" ht="18" hidden="false" customHeight="true" outlineLevel="0" collapsed="false">
      <c r="A81" s="34" t="n">
        <v>78</v>
      </c>
      <c r="B81" s="24" t="n">
        <v>2174</v>
      </c>
      <c r="C81" s="25" t="s">
        <v>91</v>
      </c>
      <c r="D81" s="26" t="n">
        <v>214</v>
      </c>
      <c r="E81" s="27" t="n">
        <f aca="false">D81*1.54955</f>
        <v>331.6037</v>
      </c>
      <c r="F81" s="28" t="n">
        <v>6</v>
      </c>
      <c r="G81" s="27" t="n">
        <f aca="false">F81*11.3115</f>
        <v>67.869</v>
      </c>
      <c r="H81" s="28" t="n">
        <v>11</v>
      </c>
      <c r="I81" s="27" t="n">
        <f aca="false">H81*9.872</f>
        <v>108.592</v>
      </c>
      <c r="J81" s="30" t="n">
        <v>41</v>
      </c>
      <c r="K81" s="27" t="n">
        <f aca="false">J81*16.2031</f>
        <v>664.3271</v>
      </c>
      <c r="L81" s="31" t="n">
        <v>17.5</v>
      </c>
      <c r="M81" s="27" t="n">
        <f aca="false">L81*15.5672</f>
        <v>272.426</v>
      </c>
      <c r="N81" s="28" t="n">
        <v>14</v>
      </c>
      <c r="O81" s="27" t="n">
        <f aca="false">N81*13.9537</f>
        <v>195.3518</v>
      </c>
      <c r="P81" s="32"/>
      <c r="Q81" s="27" t="n">
        <f aca="false">P81*1.1356974</f>
        <v>0</v>
      </c>
      <c r="R81" s="33" t="n">
        <f aca="false">SUM(E81,G81,I81,K81,M81,O81,Q81)</f>
        <v>1640.1696</v>
      </c>
    </row>
    <row r="82" customFormat="false" ht="18" hidden="false" customHeight="true" outlineLevel="0" collapsed="false">
      <c r="A82" s="23" t="n">
        <v>79</v>
      </c>
      <c r="B82" s="24" t="n">
        <v>1002</v>
      </c>
      <c r="C82" s="25" t="s">
        <v>92</v>
      </c>
      <c r="D82" s="26" t="n">
        <v>257.5</v>
      </c>
      <c r="E82" s="27" t="n">
        <f aca="false">D82*1.54955</f>
        <v>399.009125</v>
      </c>
      <c r="F82" s="28" t="n">
        <v>45</v>
      </c>
      <c r="G82" s="27" t="n">
        <f aca="false">F82*11.3115</f>
        <v>509.0175</v>
      </c>
      <c r="H82" s="28" t="n">
        <v>0</v>
      </c>
      <c r="I82" s="27" t="n">
        <f aca="false">H82*9.872</f>
        <v>0</v>
      </c>
      <c r="J82" s="30" t="n">
        <v>9</v>
      </c>
      <c r="K82" s="27" t="n">
        <f aca="false">J82*16.2031</f>
        <v>145.8279</v>
      </c>
      <c r="L82" s="31" t="n">
        <v>32</v>
      </c>
      <c r="M82" s="27" t="n">
        <f aca="false">L82*15.5672</f>
        <v>498.1504</v>
      </c>
      <c r="N82" s="28" t="n">
        <v>6</v>
      </c>
      <c r="O82" s="27" t="n">
        <f aca="false">N82*13.9537</f>
        <v>83.7222</v>
      </c>
      <c r="P82" s="32"/>
      <c r="Q82" s="27" t="n">
        <f aca="false">P82*1.1356974</f>
        <v>0</v>
      </c>
      <c r="R82" s="33" t="n">
        <f aca="false">SUM(E82,G82,I82,K82,M82,O82,Q82)</f>
        <v>1635.727125</v>
      </c>
    </row>
    <row r="83" customFormat="false" ht="18" hidden="false" customHeight="true" outlineLevel="0" collapsed="false">
      <c r="A83" s="34" t="n">
        <v>80</v>
      </c>
      <c r="B83" s="24" t="n">
        <v>1066</v>
      </c>
      <c r="C83" s="25" t="s">
        <v>93</v>
      </c>
      <c r="D83" s="26" t="n">
        <v>304.5</v>
      </c>
      <c r="E83" s="27" t="n">
        <f aca="false">D83*1.54955</f>
        <v>471.837975</v>
      </c>
      <c r="F83" s="28" t="n">
        <v>2</v>
      </c>
      <c r="G83" s="27" t="n">
        <f aca="false">F83*11.3115</f>
        <v>22.623</v>
      </c>
      <c r="H83" s="29" t="n">
        <v>0</v>
      </c>
      <c r="I83" s="27" t="n">
        <f aca="false">H83*9.872</f>
        <v>0</v>
      </c>
      <c r="J83" s="30" t="n">
        <v>7</v>
      </c>
      <c r="K83" s="27" t="n">
        <f aca="false">J83*16.2031</f>
        <v>113.4217</v>
      </c>
      <c r="L83" s="31" t="n">
        <v>36</v>
      </c>
      <c r="M83" s="27" t="n">
        <f aca="false">L83*15.5672</f>
        <v>560.4192</v>
      </c>
      <c r="N83" s="28" t="n">
        <v>29</v>
      </c>
      <c r="O83" s="27" t="n">
        <f aca="false">N83*13.9537</f>
        <v>404.6573</v>
      </c>
      <c r="P83" s="32" t="n">
        <v>33.78</v>
      </c>
      <c r="Q83" s="27" t="n">
        <f aca="false">P83*1.1356974</f>
        <v>38.363858172</v>
      </c>
      <c r="R83" s="33" t="n">
        <f aca="false">SUM(E83,G83,I83,K83,M83,O83,Q83)</f>
        <v>1611.323033172</v>
      </c>
    </row>
    <row r="84" customFormat="false" ht="18" hidden="false" customHeight="true" outlineLevel="0" collapsed="false">
      <c r="A84" s="23" t="n">
        <v>81</v>
      </c>
      <c r="B84" s="24" t="n">
        <v>1770</v>
      </c>
      <c r="C84" s="25" t="s">
        <v>94</v>
      </c>
      <c r="D84" s="26" t="n">
        <v>251.5</v>
      </c>
      <c r="E84" s="27" t="n">
        <f aca="false">D84*1.54955</f>
        <v>389.711825</v>
      </c>
      <c r="F84" s="28" t="n">
        <v>1</v>
      </c>
      <c r="G84" s="27" t="n">
        <f aca="false">F84*11.3115</f>
        <v>11.3115</v>
      </c>
      <c r="H84" s="29" t="n">
        <v>2</v>
      </c>
      <c r="I84" s="27" t="n">
        <f aca="false">H84*9.872</f>
        <v>19.744</v>
      </c>
      <c r="J84" s="28" t="n">
        <v>0</v>
      </c>
      <c r="K84" s="27" t="n">
        <f aca="false">J84*16.2031</f>
        <v>0</v>
      </c>
      <c r="L84" s="31" t="n">
        <v>18</v>
      </c>
      <c r="M84" s="27" t="n">
        <f aca="false">L84*15.5672</f>
        <v>280.2096</v>
      </c>
      <c r="N84" s="28" t="n">
        <v>65</v>
      </c>
      <c r="O84" s="27" t="n">
        <f aca="false">N84*13.9537</f>
        <v>906.9905</v>
      </c>
      <c r="P84" s="32"/>
      <c r="Q84" s="27" t="n">
        <f aca="false">P84*1.1356974</f>
        <v>0</v>
      </c>
      <c r="R84" s="33" t="n">
        <f aca="false">SUM(E84,G84,I84,K84,M84,O84,Q84)</f>
        <v>1607.967425</v>
      </c>
    </row>
    <row r="85" customFormat="false" ht="18" hidden="false" customHeight="true" outlineLevel="0" collapsed="false">
      <c r="A85" s="34" t="n">
        <v>82</v>
      </c>
      <c r="B85" s="24" t="n">
        <v>2195</v>
      </c>
      <c r="C85" s="25" t="s">
        <v>95</v>
      </c>
      <c r="D85" s="26" t="n">
        <v>275</v>
      </c>
      <c r="E85" s="27" t="n">
        <f aca="false">D85*1.54955</f>
        <v>426.12625</v>
      </c>
      <c r="F85" s="28" t="n">
        <v>1</v>
      </c>
      <c r="G85" s="27" t="n">
        <f aca="false">F85*11.3115</f>
        <v>11.3115</v>
      </c>
      <c r="H85" s="29" t="n">
        <v>17</v>
      </c>
      <c r="I85" s="27" t="n">
        <f aca="false">H85*9.872</f>
        <v>167.824</v>
      </c>
      <c r="J85" s="30" t="n">
        <v>24</v>
      </c>
      <c r="K85" s="27" t="n">
        <f aca="false">J85*16.2031</f>
        <v>388.8744</v>
      </c>
      <c r="L85" s="31" t="n">
        <v>17</v>
      </c>
      <c r="M85" s="27" t="n">
        <f aca="false">L85*15.5672</f>
        <v>264.6424</v>
      </c>
      <c r="N85" s="28" t="n">
        <v>24</v>
      </c>
      <c r="O85" s="27" t="n">
        <f aca="false">N85*13.9537</f>
        <v>334.8888</v>
      </c>
      <c r="P85" s="32"/>
      <c r="Q85" s="27" t="n">
        <f aca="false">P85*1.1356974</f>
        <v>0</v>
      </c>
      <c r="R85" s="33" t="n">
        <f aca="false">SUM(E85,G85,I85,K85,M85,O85,Q85)</f>
        <v>1593.66735</v>
      </c>
    </row>
    <row r="86" customFormat="false" ht="18" hidden="false" customHeight="true" outlineLevel="0" collapsed="false">
      <c r="A86" s="23" t="n">
        <v>83</v>
      </c>
      <c r="B86" s="24" t="n">
        <v>2041</v>
      </c>
      <c r="C86" s="25" t="s">
        <v>96</v>
      </c>
      <c r="D86" s="26" t="n">
        <v>332.5</v>
      </c>
      <c r="E86" s="27" t="n">
        <f aca="false">D86*1.54955</f>
        <v>515.225375</v>
      </c>
      <c r="F86" s="28" t="n">
        <v>0</v>
      </c>
      <c r="G86" s="27" t="n">
        <f aca="false">F86*11.3115</f>
        <v>0</v>
      </c>
      <c r="H86" s="29" t="n">
        <v>0.125</v>
      </c>
      <c r="I86" s="27" t="n">
        <f aca="false">H86*9.872</f>
        <v>1.234</v>
      </c>
      <c r="J86" s="30" t="n">
        <v>29</v>
      </c>
      <c r="K86" s="27" t="n">
        <f aca="false">J86*16.2031</f>
        <v>469.8899</v>
      </c>
      <c r="L86" s="31" t="n">
        <v>34</v>
      </c>
      <c r="M86" s="27" t="n">
        <f aca="false">L86*15.5672</f>
        <v>529.2848</v>
      </c>
      <c r="N86" s="28" t="n">
        <v>5</v>
      </c>
      <c r="O86" s="27" t="n">
        <f aca="false">N86*13.9537</f>
        <v>69.7685</v>
      </c>
      <c r="P86" s="32"/>
      <c r="Q86" s="27" t="n">
        <f aca="false">P86*1.1356974</f>
        <v>0</v>
      </c>
      <c r="R86" s="33" t="n">
        <f aca="false">SUM(E86,G86,I86,K86,M86,O86,Q86)</f>
        <v>1585.402575</v>
      </c>
    </row>
    <row r="87" customFormat="false" ht="18" hidden="false" customHeight="true" outlineLevel="0" collapsed="false">
      <c r="A87" s="34" t="n">
        <v>84</v>
      </c>
      <c r="B87" s="24" t="n">
        <v>2170</v>
      </c>
      <c r="C87" s="25" t="s">
        <v>97</v>
      </c>
      <c r="D87" s="26" t="n">
        <v>252.5</v>
      </c>
      <c r="E87" s="27" t="n">
        <f aca="false">D87*1.54955</f>
        <v>391.261375</v>
      </c>
      <c r="F87" s="28" t="n">
        <v>17</v>
      </c>
      <c r="G87" s="27" t="n">
        <f aca="false">F87*11.3115</f>
        <v>192.2955</v>
      </c>
      <c r="H87" s="29" t="n">
        <v>27.5</v>
      </c>
      <c r="I87" s="27" t="n">
        <f aca="false">H87*9.872</f>
        <v>271.48</v>
      </c>
      <c r="J87" s="28" t="n">
        <v>0</v>
      </c>
      <c r="K87" s="27" t="n">
        <f aca="false">J87*16.2031</f>
        <v>0</v>
      </c>
      <c r="L87" s="31" t="n">
        <v>16</v>
      </c>
      <c r="M87" s="27" t="n">
        <f aca="false">L87*15.5672</f>
        <v>249.0752</v>
      </c>
      <c r="N87" s="28" t="n">
        <v>32</v>
      </c>
      <c r="O87" s="27" t="n">
        <f aca="false">N87*13.9537</f>
        <v>446.5184</v>
      </c>
      <c r="P87" s="32"/>
      <c r="Q87" s="27" t="n">
        <f aca="false">P87*1.1356974</f>
        <v>0</v>
      </c>
      <c r="R87" s="33" t="n">
        <f aca="false">SUM(E87,G87,I87,K87,M87,O87,Q87)</f>
        <v>1550.630475</v>
      </c>
    </row>
    <row r="88" customFormat="false" ht="18" hidden="false" customHeight="true" outlineLevel="0" collapsed="false">
      <c r="A88" s="23" t="n">
        <v>85</v>
      </c>
      <c r="B88" s="24" t="n">
        <v>2136</v>
      </c>
      <c r="C88" s="25" t="s">
        <v>98</v>
      </c>
      <c r="D88" s="26" t="n">
        <v>90.75</v>
      </c>
      <c r="E88" s="27" t="n">
        <f aca="false">D88*1.54955</f>
        <v>140.6216625</v>
      </c>
      <c r="F88" s="28" t="n">
        <v>10.7</v>
      </c>
      <c r="G88" s="27" t="n">
        <f aca="false">F88*11.3115</f>
        <v>121.03305</v>
      </c>
      <c r="H88" s="29" t="n">
        <v>21.5</v>
      </c>
      <c r="I88" s="27" t="n">
        <f aca="false">H88*9.872</f>
        <v>212.248</v>
      </c>
      <c r="J88" s="30" t="n">
        <v>40</v>
      </c>
      <c r="K88" s="27" t="n">
        <f aca="false">J88*16.2031</f>
        <v>648.124</v>
      </c>
      <c r="L88" s="31" t="n">
        <v>27</v>
      </c>
      <c r="M88" s="27" t="n">
        <f aca="false">L88*15.5672</f>
        <v>420.3144</v>
      </c>
      <c r="N88" s="28" t="n">
        <v>0</v>
      </c>
      <c r="O88" s="27" t="n">
        <f aca="false">N88*13.9537</f>
        <v>0</v>
      </c>
      <c r="P88" s="32"/>
      <c r="Q88" s="27" t="n">
        <f aca="false">P88*1.1356974</f>
        <v>0</v>
      </c>
      <c r="R88" s="33" t="n">
        <f aca="false">SUM(E88,G88,I88,K88,M88,O88,Q88)</f>
        <v>1542.3411125</v>
      </c>
    </row>
    <row r="89" customFormat="false" ht="18" hidden="false" customHeight="true" outlineLevel="0" collapsed="false">
      <c r="A89" s="34" t="n">
        <v>86</v>
      </c>
      <c r="B89" s="24" t="n">
        <v>484</v>
      </c>
      <c r="C89" s="25" t="s">
        <v>99</v>
      </c>
      <c r="D89" s="26" t="n">
        <v>334.75</v>
      </c>
      <c r="E89" s="27" t="n">
        <f aca="false">D89*1.54955</f>
        <v>518.7118625</v>
      </c>
      <c r="F89" s="28" t="n">
        <v>19</v>
      </c>
      <c r="G89" s="27" t="n">
        <f aca="false">F89*11.3115</f>
        <v>214.9185</v>
      </c>
      <c r="H89" s="29" t="n">
        <v>0</v>
      </c>
      <c r="I89" s="27" t="n">
        <f aca="false">H89*9.872</f>
        <v>0</v>
      </c>
      <c r="J89" s="30" t="n">
        <v>6.5</v>
      </c>
      <c r="K89" s="27" t="n">
        <f aca="false">J89*16.2031</f>
        <v>105.32015</v>
      </c>
      <c r="L89" s="31" t="n">
        <v>6.5</v>
      </c>
      <c r="M89" s="27" t="n">
        <f aca="false">L89*15.5672</f>
        <v>101.1868</v>
      </c>
      <c r="N89" s="28" t="n">
        <v>32</v>
      </c>
      <c r="O89" s="27" t="n">
        <f aca="false">N89*13.9537</f>
        <v>446.5184</v>
      </c>
      <c r="P89" s="32" t="n">
        <v>121</v>
      </c>
      <c r="Q89" s="27" t="n">
        <f aca="false">P89*1.1356974</f>
        <v>137.4193854</v>
      </c>
      <c r="R89" s="33" t="n">
        <f aca="false">SUM(E89,G89,I89,K89,M89,O89,Q89)</f>
        <v>1524.0750979</v>
      </c>
    </row>
    <row r="90" customFormat="false" ht="18" hidden="false" customHeight="true" outlineLevel="0" collapsed="false">
      <c r="A90" s="23" t="n">
        <v>87</v>
      </c>
      <c r="B90" s="24" t="n">
        <v>2145</v>
      </c>
      <c r="C90" s="25" t="s">
        <v>100</v>
      </c>
      <c r="D90" s="26" t="n">
        <v>398</v>
      </c>
      <c r="E90" s="27" t="n">
        <f aca="false">D90*1.54955</f>
        <v>616.7209</v>
      </c>
      <c r="F90" s="28" t="n">
        <v>3</v>
      </c>
      <c r="G90" s="27" t="n">
        <f aca="false">F90*11.3115</f>
        <v>33.9345</v>
      </c>
      <c r="H90" s="29" t="n">
        <v>20</v>
      </c>
      <c r="I90" s="27" t="n">
        <f aca="false">H90*9.872</f>
        <v>197.44</v>
      </c>
      <c r="J90" s="30" t="n">
        <v>11</v>
      </c>
      <c r="K90" s="27" t="n">
        <f aca="false">J90*16.2031</f>
        <v>178.2341</v>
      </c>
      <c r="L90" s="31" t="n">
        <v>11</v>
      </c>
      <c r="M90" s="27" t="n">
        <f aca="false">L90*15.5672</f>
        <v>171.2392</v>
      </c>
      <c r="N90" s="28" t="n">
        <v>23</v>
      </c>
      <c r="O90" s="27" t="n">
        <f aca="false">N90*13.9537</f>
        <v>320.9351</v>
      </c>
      <c r="P90" s="32"/>
      <c r="Q90" s="27" t="n">
        <f aca="false">P90*1.1356974</f>
        <v>0</v>
      </c>
      <c r="R90" s="33" t="n">
        <f aca="false">SUM(E90,G90,I90,K90,M90,O90,Q90)</f>
        <v>1518.5038</v>
      </c>
    </row>
    <row r="91" customFormat="false" ht="18" hidden="false" customHeight="true" outlineLevel="0" collapsed="false">
      <c r="A91" s="34" t="n">
        <v>88</v>
      </c>
      <c r="B91" s="24" t="n">
        <v>2167</v>
      </c>
      <c r="C91" s="25" t="s">
        <v>101</v>
      </c>
      <c r="D91" s="26" t="n">
        <v>184.5</v>
      </c>
      <c r="E91" s="27" t="n">
        <f aca="false">D91*1.54955</f>
        <v>285.891975</v>
      </c>
      <c r="F91" s="28" t="n">
        <v>12</v>
      </c>
      <c r="G91" s="27" t="n">
        <f aca="false">F91*11.3115</f>
        <v>135.738</v>
      </c>
      <c r="H91" s="29" t="n">
        <v>13</v>
      </c>
      <c r="I91" s="27" t="n">
        <f aca="false">H91*9.872</f>
        <v>128.336</v>
      </c>
      <c r="J91" s="30" t="n">
        <v>33</v>
      </c>
      <c r="K91" s="27" t="n">
        <f aca="false">J91*16.2031</f>
        <v>534.7023</v>
      </c>
      <c r="L91" s="31" t="n">
        <v>18</v>
      </c>
      <c r="M91" s="27" t="n">
        <f aca="false">L91*15.5672</f>
        <v>280.2096</v>
      </c>
      <c r="N91" s="28" t="n">
        <v>6.5</v>
      </c>
      <c r="O91" s="27" t="n">
        <f aca="false">N91*13.9537</f>
        <v>90.69905</v>
      </c>
      <c r="P91" s="32" t="n">
        <v>48.53</v>
      </c>
      <c r="Q91" s="27" t="n">
        <f aca="false">P91*1.1356974</f>
        <v>55.115394822</v>
      </c>
      <c r="R91" s="33" t="n">
        <f aca="false">SUM(E91,G91,I91,K91,M91,O91,Q91)</f>
        <v>1510.692319822</v>
      </c>
    </row>
    <row r="92" customFormat="false" ht="18" hidden="false" customHeight="true" outlineLevel="0" collapsed="false">
      <c r="A92" s="23" t="n">
        <v>89</v>
      </c>
      <c r="B92" s="24" t="n">
        <v>1952</v>
      </c>
      <c r="C92" s="25" t="s">
        <v>102</v>
      </c>
      <c r="D92" s="26" t="n">
        <v>345.75</v>
      </c>
      <c r="E92" s="27" t="n">
        <f aca="false">D92*1.54955</f>
        <v>535.7569125</v>
      </c>
      <c r="F92" s="28" t="n">
        <v>26</v>
      </c>
      <c r="G92" s="27" t="n">
        <f aca="false">F92*11.3115</f>
        <v>294.099</v>
      </c>
      <c r="H92" s="35" t="n">
        <v>39.5</v>
      </c>
      <c r="I92" s="27" t="n">
        <f aca="false">H92*9.872</f>
        <v>389.944</v>
      </c>
      <c r="J92" s="30" t="n">
        <v>2</v>
      </c>
      <c r="K92" s="27" t="n">
        <f aca="false">J92*16.2031</f>
        <v>32.4062</v>
      </c>
      <c r="L92" s="31" t="n">
        <v>13</v>
      </c>
      <c r="M92" s="27" t="n">
        <f aca="false">L92*15.5672</f>
        <v>202.3736</v>
      </c>
      <c r="N92" s="28" t="n">
        <v>4</v>
      </c>
      <c r="O92" s="27" t="n">
        <f aca="false">N92*13.9537</f>
        <v>55.8148</v>
      </c>
      <c r="P92" s="32"/>
      <c r="Q92" s="27" t="n">
        <f aca="false">P92*1.1356974</f>
        <v>0</v>
      </c>
      <c r="R92" s="33" t="n">
        <f aca="false">SUM(E92,G92,I92,K92,M92,O92,Q92)</f>
        <v>1510.3945125</v>
      </c>
    </row>
    <row r="93" customFormat="false" ht="18" hidden="false" customHeight="true" outlineLevel="0" collapsed="false">
      <c r="A93" s="34" t="n">
        <v>90</v>
      </c>
      <c r="B93" s="24" t="n">
        <v>2097</v>
      </c>
      <c r="C93" s="25" t="s">
        <v>103</v>
      </c>
      <c r="D93" s="26" t="n">
        <v>234</v>
      </c>
      <c r="E93" s="27" t="n">
        <f aca="false">D93*1.54955</f>
        <v>362.5947</v>
      </c>
      <c r="F93" s="28" t="n">
        <v>0</v>
      </c>
      <c r="G93" s="27" t="n">
        <f aca="false">F93*11.3115</f>
        <v>0</v>
      </c>
      <c r="H93" s="28" t="n">
        <v>3</v>
      </c>
      <c r="I93" s="27" t="n">
        <f aca="false">H93*9.872</f>
        <v>29.616</v>
      </c>
      <c r="J93" s="30" t="n">
        <v>1</v>
      </c>
      <c r="K93" s="27" t="n">
        <f aca="false">J93*16.2031</f>
        <v>16.2031</v>
      </c>
      <c r="L93" s="38" t="n">
        <v>23</v>
      </c>
      <c r="M93" s="27" t="n">
        <f aca="false">L93*15.5672</f>
        <v>358.0456</v>
      </c>
      <c r="N93" s="28" t="n">
        <v>53</v>
      </c>
      <c r="O93" s="27" t="n">
        <f aca="false">N93*13.9537</f>
        <v>739.5461</v>
      </c>
      <c r="P93" s="32"/>
      <c r="Q93" s="27" t="n">
        <f aca="false">P93*1.1356974</f>
        <v>0</v>
      </c>
      <c r="R93" s="33" t="n">
        <f aca="false">SUM(E93,G93,I93,K93,M93,O93,Q93)</f>
        <v>1506.0055</v>
      </c>
    </row>
    <row r="94" customFormat="false" ht="18" hidden="false" customHeight="true" outlineLevel="0" collapsed="false">
      <c r="A94" s="23" t="n">
        <v>91</v>
      </c>
      <c r="B94" s="24" t="n">
        <v>2056</v>
      </c>
      <c r="C94" s="25" t="s">
        <v>104</v>
      </c>
      <c r="D94" s="26" t="n">
        <v>256</v>
      </c>
      <c r="E94" s="27" t="n">
        <f aca="false">D94*1.54955</f>
        <v>396.6848</v>
      </c>
      <c r="F94" s="28" t="n">
        <v>0</v>
      </c>
      <c r="G94" s="27" t="n">
        <f aca="false">F94*11.3115</f>
        <v>0</v>
      </c>
      <c r="H94" s="29" t="n">
        <v>7</v>
      </c>
      <c r="I94" s="27" t="n">
        <f aca="false">H94*9.872</f>
        <v>69.104</v>
      </c>
      <c r="J94" s="30" t="n">
        <v>8</v>
      </c>
      <c r="K94" s="27" t="n">
        <f aca="false">J94*16.2031</f>
        <v>129.6248</v>
      </c>
      <c r="L94" s="31" t="n">
        <v>19</v>
      </c>
      <c r="M94" s="27" t="n">
        <f aca="false">L94*15.5672</f>
        <v>295.7768</v>
      </c>
      <c r="N94" s="28" t="n">
        <v>21</v>
      </c>
      <c r="O94" s="27" t="n">
        <f aca="false">N94*13.9537</f>
        <v>293.0277</v>
      </c>
      <c r="P94" s="32" t="n">
        <v>260.08</v>
      </c>
      <c r="Q94" s="27" t="n">
        <f aca="false">P94*1.1356974</f>
        <v>295.372179792</v>
      </c>
      <c r="R94" s="33" t="n">
        <f aca="false">SUM(E94,G94,I94,K94,M94,O94,Q94)</f>
        <v>1479.590279792</v>
      </c>
    </row>
    <row r="95" customFormat="false" ht="18" hidden="false" customHeight="true" outlineLevel="0" collapsed="false">
      <c r="A95" s="34" t="n">
        <v>92</v>
      </c>
      <c r="B95" s="24" t="n">
        <v>1305</v>
      </c>
      <c r="C95" s="25" t="s">
        <v>105</v>
      </c>
      <c r="D95" s="26" t="n">
        <v>280.5</v>
      </c>
      <c r="E95" s="27" t="n">
        <f aca="false">D95*1.54955</f>
        <v>434.648775</v>
      </c>
      <c r="F95" s="28" t="n">
        <v>17.75</v>
      </c>
      <c r="G95" s="27" t="n">
        <f aca="false">F95*11.3115</f>
        <v>200.779125</v>
      </c>
      <c r="H95" s="29" t="n">
        <v>46.5</v>
      </c>
      <c r="I95" s="27" t="n">
        <f aca="false">H95*9.872</f>
        <v>459.048</v>
      </c>
      <c r="J95" s="30" t="n">
        <v>8</v>
      </c>
      <c r="K95" s="27" t="n">
        <f aca="false">J95*16.2031</f>
        <v>129.6248</v>
      </c>
      <c r="L95" s="31" t="n">
        <v>6</v>
      </c>
      <c r="M95" s="27" t="n">
        <f aca="false">L95*15.5672</f>
        <v>93.4032</v>
      </c>
      <c r="N95" s="28" t="n">
        <v>11</v>
      </c>
      <c r="O95" s="27" t="n">
        <f aca="false">N95*13.9537</f>
        <v>153.4907</v>
      </c>
      <c r="P95" s="32"/>
      <c r="Q95" s="27" t="n">
        <f aca="false">P95*1.1356974</f>
        <v>0</v>
      </c>
      <c r="R95" s="33" t="n">
        <f aca="false">SUM(E95,G95,I95,K95,M95,O95,Q95)</f>
        <v>1470.9946</v>
      </c>
    </row>
    <row r="96" customFormat="false" ht="18" hidden="false" customHeight="true" outlineLevel="0" collapsed="false">
      <c r="A96" s="23" t="n">
        <v>93</v>
      </c>
      <c r="B96" s="24" t="n">
        <v>75</v>
      </c>
      <c r="C96" s="25" t="s">
        <v>106</v>
      </c>
      <c r="D96" s="26" t="n">
        <v>313.5</v>
      </c>
      <c r="E96" s="27" t="n">
        <f aca="false">D96*1.54955</f>
        <v>485.783925</v>
      </c>
      <c r="F96" s="28" t="n">
        <v>31.5</v>
      </c>
      <c r="G96" s="27" t="n">
        <f aca="false">F96*11.3115</f>
        <v>356.31225</v>
      </c>
      <c r="H96" s="29" t="n">
        <v>7</v>
      </c>
      <c r="I96" s="27" t="n">
        <f aca="false">H96*9.872</f>
        <v>69.104</v>
      </c>
      <c r="J96" s="30" t="n">
        <v>9</v>
      </c>
      <c r="K96" s="27" t="n">
        <f aca="false">J96*16.2031</f>
        <v>145.8279</v>
      </c>
      <c r="L96" s="31" t="n">
        <v>13</v>
      </c>
      <c r="M96" s="27" t="n">
        <f aca="false">L96*15.5672</f>
        <v>202.3736</v>
      </c>
      <c r="N96" s="28" t="n">
        <v>5</v>
      </c>
      <c r="O96" s="27" t="n">
        <f aca="false">N96*13.9537</f>
        <v>69.7685</v>
      </c>
      <c r="P96" s="32" t="n">
        <v>78.3</v>
      </c>
      <c r="Q96" s="27" t="n">
        <f aca="false">P96*1.1356974</f>
        <v>88.92510642</v>
      </c>
      <c r="R96" s="33" t="n">
        <f aca="false">SUM(E96,G96,I96,K96,M96,O96,Q96)</f>
        <v>1418.09528142</v>
      </c>
    </row>
    <row r="97" customFormat="false" ht="18" hidden="false" customHeight="true" outlineLevel="0" collapsed="false">
      <c r="A97" s="34" t="n">
        <v>94</v>
      </c>
      <c r="B97" s="24" t="n">
        <v>1189</v>
      </c>
      <c r="C97" s="25" t="s">
        <v>107</v>
      </c>
      <c r="D97" s="26" t="n">
        <v>209</v>
      </c>
      <c r="E97" s="27" t="n">
        <f aca="false">D97*1.54955</f>
        <v>323.85595</v>
      </c>
      <c r="F97" s="28" t="n">
        <v>3</v>
      </c>
      <c r="G97" s="27" t="n">
        <f aca="false">F97*11.3115</f>
        <v>33.9345</v>
      </c>
      <c r="H97" s="29" t="n">
        <v>14</v>
      </c>
      <c r="I97" s="27" t="n">
        <f aca="false">H97*9.872</f>
        <v>138.208</v>
      </c>
      <c r="J97" s="30" t="n">
        <v>19</v>
      </c>
      <c r="K97" s="27" t="n">
        <f aca="false">J97*16.2031</f>
        <v>307.8589</v>
      </c>
      <c r="L97" s="31" t="n">
        <v>20</v>
      </c>
      <c r="M97" s="27" t="n">
        <f aca="false">L97*15.5672</f>
        <v>311.344</v>
      </c>
      <c r="N97" s="28" t="n">
        <v>11</v>
      </c>
      <c r="O97" s="27" t="n">
        <f aca="false">N97*13.9537</f>
        <v>153.4907</v>
      </c>
      <c r="P97" s="32" t="n">
        <v>115.2</v>
      </c>
      <c r="Q97" s="27" t="n">
        <f aca="false">P97*1.1356974</f>
        <v>130.83234048</v>
      </c>
      <c r="R97" s="33" t="n">
        <f aca="false">SUM(E97,G97,I97,K97,M97,O97,Q97)</f>
        <v>1399.52439048</v>
      </c>
    </row>
    <row r="98" customFormat="false" ht="18" hidden="false" customHeight="true" outlineLevel="0" collapsed="false">
      <c r="A98" s="23" t="n">
        <v>95</v>
      </c>
      <c r="B98" s="24" t="n">
        <v>1161</v>
      </c>
      <c r="C98" s="25" t="s">
        <v>108</v>
      </c>
      <c r="D98" s="26" t="n">
        <v>250.5</v>
      </c>
      <c r="E98" s="27" t="n">
        <f aca="false">D98*1.54955</f>
        <v>388.162275</v>
      </c>
      <c r="F98" s="28" t="n">
        <v>0</v>
      </c>
      <c r="G98" s="27" t="n">
        <f aca="false">F98*11.3115</f>
        <v>0</v>
      </c>
      <c r="H98" s="29" t="n">
        <v>0</v>
      </c>
      <c r="I98" s="27" t="n">
        <f aca="false">H98*9.872</f>
        <v>0</v>
      </c>
      <c r="J98" s="30" t="n">
        <v>9</v>
      </c>
      <c r="K98" s="27" t="n">
        <f aca="false">J98*16.2031</f>
        <v>145.8279</v>
      </c>
      <c r="L98" s="31" t="n">
        <v>26</v>
      </c>
      <c r="M98" s="27" t="n">
        <f aca="false">L98*15.5672</f>
        <v>404.7472</v>
      </c>
      <c r="N98" s="28" t="n">
        <v>31</v>
      </c>
      <c r="O98" s="27" t="n">
        <f aca="false">N98*13.9537</f>
        <v>432.5647</v>
      </c>
      <c r="P98" s="32" t="n">
        <v>17.86</v>
      </c>
      <c r="Q98" s="27" t="n">
        <f aca="false">P98*1.1356974</f>
        <v>20.283555564</v>
      </c>
      <c r="R98" s="33" t="n">
        <f aca="false">SUM(E98,G98,I98,K98,M98,O98,Q98)</f>
        <v>1391.585630564</v>
      </c>
    </row>
    <row r="99" customFormat="false" ht="18" hidden="false" customHeight="true" outlineLevel="0" collapsed="false">
      <c r="A99" s="34" t="n">
        <v>96</v>
      </c>
      <c r="B99" s="24" t="n">
        <v>1710</v>
      </c>
      <c r="C99" s="25" t="s">
        <v>109</v>
      </c>
      <c r="D99" s="26" t="n">
        <v>114</v>
      </c>
      <c r="E99" s="27" t="n">
        <f aca="false">D99*1.54955</f>
        <v>176.6487</v>
      </c>
      <c r="F99" s="28" t="n">
        <v>7</v>
      </c>
      <c r="G99" s="27" t="n">
        <f aca="false">F99*11.3115</f>
        <v>79.1805</v>
      </c>
      <c r="H99" s="29" t="n">
        <v>16</v>
      </c>
      <c r="I99" s="27" t="n">
        <f aca="false">H99*9.872</f>
        <v>157.952</v>
      </c>
      <c r="J99" s="30" t="n">
        <v>31</v>
      </c>
      <c r="K99" s="27" t="n">
        <f aca="false">J99*16.2031</f>
        <v>502.2961</v>
      </c>
      <c r="L99" s="31" t="n">
        <v>14</v>
      </c>
      <c r="M99" s="27" t="n">
        <f aca="false">L99*15.5672</f>
        <v>217.9408</v>
      </c>
      <c r="N99" s="28" t="n">
        <v>16</v>
      </c>
      <c r="O99" s="27" t="n">
        <f aca="false">N99*13.9537</f>
        <v>223.2592</v>
      </c>
      <c r="P99" s="32" t="n">
        <v>17.39</v>
      </c>
      <c r="Q99" s="27" t="n">
        <f aca="false">P99*1.1356974</f>
        <v>19.749777786</v>
      </c>
      <c r="R99" s="33" t="n">
        <f aca="false">SUM(E99,G99,I99,K99,M99,O99,Q99)</f>
        <v>1377.027077786</v>
      </c>
    </row>
    <row r="100" customFormat="false" ht="18" hidden="false" customHeight="true" outlineLevel="0" collapsed="false">
      <c r="A100" s="23" t="n">
        <v>97</v>
      </c>
      <c r="B100" s="24" t="n">
        <v>1542</v>
      </c>
      <c r="C100" s="25" t="s">
        <v>110</v>
      </c>
      <c r="D100" s="26" t="n">
        <v>171</v>
      </c>
      <c r="E100" s="27" t="n">
        <f aca="false">D100*1.54955</f>
        <v>264.97305</v>
      </c>
      <c r="F100" s="28" t="n">
        <v>7</v>
      </c>
      <c r="G100" s="27" t="n">
        <f aca="false">F100*11.3115</f>
        <v>79.1805</v>
      </c>
      <c r="H100" s="29" t="n">
        <v>16</v>
      </c>
      <c r="I100" s="27" t="n">
        <f aca="false">H100*9.872</f>
        <v>157.952</v>
      </c>
      <c r="J100" s="30" t="n">
        <v>24</v>
      </c>
      <c r="K100" s="27" t="n">
        <f aca="false">J100*16.2031</f>
        <v>388.8744</v>
      </c>
      <c r="L100" s="31" t="n">
        <v>6</v>
      </c>
      <c r="M100" s="27" t="n">
        <f aca="false">L100*15.5672</f>
        <v>93.4032</v>
      </c>
      <c r="N100" s="28" t="n">
        <v>25</v>
      </c>
      <c r="O100" s="27" t="n">
        <f aca="false">N100*13.9537</f>
        <v>348.8425</v>
      </c>
      <c r="P100" s="32" t="n">
        <v>23.13</v>
      </c>
      <c r="Q100" s="27" t="n">
        <f aca="false">P100*1.1356974</f>
        <v>26.268680862</v>
      </c>
      <c r="R100" s="33" t="n">
        <f aca="false">SUM(E100,G100,I100,K100,M100,O100,Q100)</f>
        <v>1359.494330862</v>
      </c>
    </row>
    <row r="101" customFormat="false" ht="18" hidden="false" customHeight="true" outlineLevel="0" collapsed="false">
      <c r="A101" s="34" t="n">
        <v>98</v>
      </c>
      <c r="B101" s="24" t="n">
        <v>1355</v>
      </c>
      <c r="C101" s="25" t="s">
        <v>111</v>
      </c>
      <c r="D101" s="26" t="n">
        <v>212</v>
      </c>
      <c r="E101" s="27" t="n">
        <f aca="false">D101*1.54955</f>
        <v>328.5046</v>
      </c>
      <c r="F101" s="28" t="n">
        <v>0</v>
      </c>
      <c r="G101" s="27" t="n">
        <f aca="false">F101*11.3115</f>
        <v>0</v>
      </c>
      <c r="H101" s="29" t="n">
        <v>0</v>
      </c>
      <c r="I101" s="27" t="n">
        <f aca="false">H101*9.872</f>
        <v>0</v>
      </c>
      <c r="J101" s="28" t="n">
        <v>0</v>
      </c>
      <c r="K101" s="27" t="n">
        <f aca="false">J101*16.2031</f>
        <v>0</v>
      </c>
      <c r="L101" s="31" t="n">
        <v>8</v>
      </c>
      <c r="M101" s="27" t="n">
        <f aca="false">L101*15.5672</f>
        <v>124.5376</v>
      </c>
      <c r="N101" s="28" t="n">
        <v>64</v>
      </c>
      <c r="O101" s="27" t="n">
        <f aca="false">N101*13.9537</f>
        <v>893.0368</v>
      </c>
      <c r="P101" s="32" t="n">
        <v>2</v>
      </c>
      <c r="Q101" s="27" t="n">
        <f aca="false">P101*1.1356974</f>
        <v>2.2713948</v>
      </c>
      <c r="R101" s="33" t="n">
        <f aca="false">SUM(E101,G101,I101,K101,M101,O101,Q101)</f>
        <v>1348.3503948</v>
      </c>
    </row>
    <row r="102" customFormat="false" ht="18" hidden="false" customHeight="true" outlineLevel="0" collapsed="false">
      <c r="A102" s="23" t="n">
        <v>99</v>
      </c>
      <c r="B102" s="24" t="n">
        <v>62</v>
      </c>
      <c r="C102" s="25" t="s">
        <v>112</v>
      </c>
      <c r="D102" s="26" t="n">
        <v>242</v>
      </c>
      <c r="E102" s="27" t="n">
        <f aca="false">D102*1.54955</f>
        <v>374.9911</v>
      </c>
      <c r="F102" s="28" t="n">
        <v>10</v>
      </c>
      <c r="G102" s="27" t="n">
        <f aca="false">F102*11.3115</f>
        <v>113.115</v>
      </c>
      <c r="H102" s="29" t="n">
        <v>11</v>
      </c>
      <c r="I102" s="27" t="n">
        <f aca="false">H102*9.872</f>
        <v>108.592</v>
      </c>
      <c r="J102" s="28" t="n">
        <v>0</v>
      </c>
      <c r="K102" s="27" t="n">
        <f aca="false">J102*16.2031</f>
        <v>0</v>
      </c>
      <c r="L102" s="31" t="n">
        <v>28</v>
      </c>
      <c r="M102" s="27" t="n">
        <f aca="false">L102*15.5672</f>
        <v>435.8816</v>
      </c>
      <c r="N102" s="28" t="n">
        <v>22</v>
      </c>
      <c r="O102" s="27" t="n">
        <f aca="false">N102*13.9537</f>
        <v>306.9814</v>
      </c>
      <c r="P102" s="32"/>
      <c r="Q102" s="27" t="n">
        <f aca="false">P102*1.1356974</f>
        <v>0</v>
      </c>
      <c r="R102" s="33" t="n">
        <f aca="false">SUM(E102,G102,I102,K102,M102,O102,Q102)</f>
        <v>1339.5611</v>
      </c>
    </row>
    <row r="103" customFormat="false" ht="18" hidden="false" customHeight="true" outlineLevel="0" collapsed="false">
      <c r="A103" s="34" t="n">
        <v>100</v>
      </c>
      <c r="B103" s="24" t="n">
        <v>1850</v>
      </c>
      <c r="C103" s="25" t="s">
        <v>113</v>
      </c>
      <c r="D103" s="26" t="n">
        <v>227</v>
      </c>
      <c r="E103" s="27" t="n">
        <f aca="false">D103*1.54955</f>
        <v>351.74785</v>
      </c>
      <c r="F103" s="28" t="n">
        <v>27</v>
      </c>
      <c r="G103" s="27" t="n">
        <f aca="false">F103*11.3115</f>
        <v>305.4105</v>
      </c>
      <c r="H103" s="29" t="n">
        <v>19</v>
      </c>
      <c r="I103" s="27" t="n">
        <f aca="false">H103*9.872</f>
        <v>187.568</v>
      </c>
      <c r="J103" s="30" t="n">
        <v>15</v>
      </c>
      <c r="K103" s="27" t="n">
        <f aca="false">J103*16.2031</f>
        <v>243.0465</v>
      </c>
      <c r="L103" s="31" t="n">
        <v>12</v>
      </c>
      <c r="M103" s="27" t="n">
        <f aca="false">L103*15.5672</f>
        <v>186.8064</v>
      </c>
      <c r="N103" s="28" t="n">
        <v>0</v>
      </c>
      <c r="O103" s="27" t="n">
        <f aca="false">N103*13.9537</f>
        <v>0</v>
      </c>
      <c r="P103" s="32" t="n">
        <v>49.24</v>
      </c>
      <c r="Q103" s="27" t="n">
        <f aca="false">P103*1.1356974</f>
        <v>55.921739976</v>
      </c>
      <c r="R103" s="33" t="n">
        <f aca="false">SUM(E103,G103,I103,K103,M103,O103,Q103)</f>
        <v>1330.500989976</v>
      </c>
    </row>
    <row r="104" customFormat="false" ht="18" hidden="false" customHeight="true" outlineLevel="0" collapsed="false">
      <c r="A104" s="23" t="n">
        <v>101</v>
      </c>
      <c r="B104" s="24" t="n">
        <v>1693</v>
      </c>
      <c r="C104" s="25" t="s">
        <v>114</v>
      </c>
      <c r="D104" s="26" t="n">
        <v>131</v>
      </c>
      <c r="E104" s="27" t="n">
        <f aca="false">D104*1.54955</f>
        <v>202.99105</v>
      </c>
      <c r="F104" s="28" t="n">
        <v>0</v>
      </c>
      <c r="G104" s="27" t="n">
        <f aca="false">F104*11.3115</f>
        <v>0</v>
      </c>
      <c r="H104" s="28" t="n">
        <v>0</v>
      </c>
      <c r="I104" s="27" t="n">
        <f aca="false">H104*9.872</f>
        <v>0</v>
      </c>
      <c r="J104" s="30" t="n">
        <v>27</v>
      </c>
      <c r="K104" s="27" t="n">
        <f aca="false">J104*16.2031</f>
        <v>437.4837</v>
      </c>
      <c r="L104" s="31" t="n">
        <v>25</v>
      </c>
      <c r="M104" s="27" t="n">
        <f aca="false">L104*15.5672</f>
        <v>389.18</v>
      </c>
      <c r="N104" s="28" t="n">
        <v>9</v>
      </c>
      <c r="O104" s="27" t="n">
        <f aca="false">N104*13.9537</f>
        <v>125.5833</v>
      </c>
      <c r="P104" s="32" t="n">
        <v>136</v>
      </c>
      <c r="Q104" s="27" t="n">
        <f aca="false">P104*1.1356974</f>
        <v>154.4548464</v>
      </c>
      <c r="R104" s="33" t="n">
        <f aca="false">SUM(E104,G104,I104,K104,M104,O104,Q104)</f>
        <v>1309.6928964</v>
      </c>
    </row>
    <row r="105" customFormat="false" ht="18" hidden="false" customHeight="true" outlineLevel="0" collapsed="false">
      <c r="A105" s="34" t="n">
        <v>102</v>
      </c>
      <c r="B105" s="24" t="n">
        <v>2075</v>
      </c>
      <c r="C105" s="25" t="s">
        <v>115</v>
      </c>
      <c r="D105" s="26" t="n">
        <v>249.5</v>
      </c>
      <c r="E105" s="27" t="n">
        <f aca="false">D105*1.54955</f>
        <v>386.612725</v>
      </c>
      <c r="F105" s="28" t="n">
        <v>7</v>
      </c>
      <c r="G105" s="27" t="n">
        <f aca="false">F105*11.3115</f>
        <v>79.1805</v>
      </c>
      <c r="H105" s="28" t="n">
        <v>9</v>
      </c>
      <c r="I105" s="27" t="n">
        <f aca="false">H105*9.872</f>
        <v>88.848</v>
      </c>
      <c r="J105" s="30" t="n">
        <v>17</v>
      </c>
      <c r="K105" s="27" t="n">
        <f aca="false">J105*16.2031</f>
        <v>275.4527</v>
      </c>
      <c r="L105" s="31" t="n">
        <v>19.5</v>
      </c>
      <c r="M105" s="27" t="n">
        <f aca="false">L105*15.5672</f>
        <v>303.5604</v>
      </c>
      <c r="N105" s="28" t="n">
        <v>6.5</v>
      </c>
      <c r="O105" s="27" t="n">
        <f aca="false">N105*13.9537</f>
        <v>90.69905</v>
      </c>
      <c r="P105" s="32" t="n">
        <v>67</v>
      </c>
      <c r="Q105" s="27" t="n">
        <f aca="false">P105*1.1356974</f>
        <v>76.0917258</v>
      </c>
      <c r="R105" s="33" t="n">
        <f aca="false">SUM(E105,G105,I105,K105,M105,O105,Q105)</f>
        <v>1300.4451008</v>
      </c>
    </row>
    <row r="106" customFormat="false" ht="18" hidden="false" customHeight="true" outlineLevel="0" collapsed="false">
      <c r="A106" s="23" t="n">
        <v>103</v>
      </c>
      <c r="B106" s="24" t="n">
        <v>1278</v>
      </c>
      <c r="C106" s="25" t="s">
        <v>116</v>
      </c>
      <c r="D106" s="26" t="n">
        <v>147</v>
      </c>
      <c r="E106" s="27" t="n">
        <f aca="false">D106*1.54955</f>
        <v>227.78385</v>
      </c>
      <c r="F106" s="28" t="n">
        <v>24</v>
      </c>
      <c r="G106" s="27" t="n">
        <f aca="false">F106*11.3115</f>
        <v>271.476</v>
      </c>
      <c r="H106" s="29" t="n">
        <v>34</v>
      </c>
      <c r="I106" s="27" t="n">
        <f aca="false">H106*9.872</f>
        <v>335.648</v>
      </c>
      <c r="J106" s="28" t="n">
        <v>0</v>
      </c>
      <c r="K106" s="27" t="n">
        <f aca="false">J106*16.2031</f>
        <v>0</v>
      </c>
      <c r="L106" s="31" t="n">
        <v>4</v>
      </c>
      <c r="M106" s="27" t="n">
        <f aca="false">L106*15.5672</f>
        <v>62.2688</v>
      </c>
      <c r="N106" s="28" t="n">
        <v>18</v>
      </c>
      <c r="O106" s="27" t="n">
        <f aca="false">N106*13.9537</f>
        <v>251.1666</v>
      </c>
      <c r="P106" s="32" t="n">
        <v>133.73</v>
      </c>
      <c r="Q106" s="27" t="n">
        <f aca="false">P106*1.1356974</f>
        <v>151.876813302</v>
      </c>
      <c r="R106" s="33" t="n">
        <f aca="false">SUM(E106,G106,I106,K106,M106,O106,Q106)</f>
        <v>1300.220063302</v>
      </c>
    </row>
    <row r="107" customFormat="false" ht="18" hidden="false" customHeight="true" outlineLevel="0" collapsed="false">
      <c r="A107" s="34" t="n">
        <v>104</v>
      </c>
      <c r="B107" s="24" t="n">
        <v>52</v>
      </c>
      <c r="C107" s="25" t="s">
        <v>117</v>
      </c>
      <c r="D107" s="26" t="n">
        <v>218</v>
      </c>
      <c r="E107" s="27" t="n">
        <f aca="false">D107*1.54955</f>
        <v>337.8019</v>
      </c>
      <c r="F107" s="28" t="n">
        <v>28</v>
      </c>
      <c r="G107" s="27" t="n">
        <f aca="false">F107*11.3115</f>
        <v>316.722</v>
      </c>
      <c r="H107" s="29" t="n">
        <v>19</v>
      </c>
      <c r="I107" s="27" t="n">
        <f aca="false">H107*9.872</f>
        <v>187.568</v>
      </c>
      <c r="J107" s="28" t="n">
        <v>0</v>
      </c>
      <c r="K107" s="27" t="n">
        <f aca="false">J107*16.2031</f>
        <v>0</v>
      </c>
      <c r="L107" s="31" t="n">
        <v>10</v>
      </c>
      <c r="M107" s="27" t="n">
        <f aca="false">L107*15.5672</f>
        <v>155.672</v>
      </c>
      <c r="N107" s="28" t="n">
        <v>16</v>
      </c>
      <c r="O107" s="27" t="n">
        <f aca="false">N107*13.9537</f>
        <v>223.2592</v>
      </c>
      <c r="P107" s="32" t="n">
        <v>67</v>
      </c>
      <c r="Q107" s="27" t="n">
        <f aca="false">P107*1.1356974</f>
        <v>76.0917258</v>
      </c>
      <c r="R107" s="33" t="n">
        <f aca="false">SUM(E107,G107,I107,K107,M107,O107,Q107)</f>
        <v>1297.1148258</v>
      </c>
    </row>
    <row r="108" customFormat="false" ht="18" hidden="false" customHeight="true" outlineLevel="0" collapsed="false">
      <c r="A108" s="23" t="n">
        <v>105</v>
      </c>
      <c r="B108" s="24" t="n">
        <v>2094</v>
      </c>
      <c r="C108" s="25" t="s">
        <v>118</v>
      </c>
      <c r="D108" s="26" t="n">
        <v>400</v>
      </c>
      <c r="E108" s="27" t="n">
        <f aca="false">D108*1.54955</f>
        <v>619.82</v>
      </c>
      <c r="F108" s="28" t="n">
        <v>0</v>
      </c>
      <c r="G108" s="27" t="n">
        <f aca="false">F108*11.3115</f>
        <v>0</v>
      </c>
      <c r="H108" s="29" t="n">
        <v>0</v>
      </c>
      <c r="I108" s="27" t="n">
        <f aca="false">H108*9.872</f>
        <v>0</v>
      </c>
      <c r="J108" s="30" t="n">
        <v>8</v>
      </c>
      <c r="K108" s="27" t="n">
        <f aca="false">J108*16.2031</f>
        <v>129.6248</v>
      </c>
      <c r="L108" s="31" t="n">
        <v>22</v>
      </c>
      <c r="M108" s="27" t="n">
        <f aca="false">L108*15.5672</f>
        <v>342.4784</v>
      </c>
      <c r="N108" s="28" t="n">
        <v>14</v>
      </c>
      <c r="O108" s="27" t="n">
        <f aca="false">N108*13.9537</f>
        <v>195.3518</v>
      </c>
      <c r="P108" s="32"/>
      <c r="Q108" s="27" t="n">
        <f aca="false">P108*1.1356974</f>
        <v>0</v>
      </c>
      <c r="R108" s="33" t="n">
        <f aca="false">SUM(E108,G108,I108,K108,M108,O108,Q108)</f>
        <v>1287.275</v>
      </c>
    </row>
    <row r="109" customFormat="false" ht="18" hidden="false" customHeight="true" outlineLevel="0" collapsed="false">
      <c r="A109" s="34" t="n">
        <v>106</v>
      </c>
      <c r="B109" s="24" t="n">
        <v>2022</v>
      </c>
      <c r="C109" s="25" t="s">
        <v>119</v>
      </c>
      <c r="D109" s="26" t="n">
        <v>211</v>
      </c>
      <c r="E109" s="27" t="n">
        <f aca="false">D109*1.54955</f>
        <v>326.95505</v>
      </c>
      <c r="F109" s="28" t="n">
        <v>0</v>
      </c>
      <c r="G109" s="27" t="n">
        <f aca="false">F109*11.3115</f>
        <v>0</v>
      </c>
      <c r="H109" s="28" t="n">
        <v>0</v>
      </c>
      <c r="I109" s="27" t="n">
        <f aca="false">H109*9.872</f>
        <v>0</v>
      </c>
      <c r="J109" s="30" t="n">
        <v>26</v>
      </c>
      <c r="K109" s="27" t="n">
        <f aca="false">J109*16.2031</f>
        <v>421.2806</v>
      </c>
      <c r="L109" s="31" t="n">
        <v>19</v>
      </c>
      <c r="M109" s="27" t="n">
        <f aca="false">L109*15.5672</f>
        <v>295.7768</v>
      </c>
      <c r="N109" s="28" t="n">
        <v>14</v>
      </c>
      <c r="O109" s="27" t="n">
        <f aca="false">N109*13.9537</f>
        <v>195.3518</v>
      </c>
      <c r="P109" s="32"/>
      <c r="Q109" s="27" t="n">
        <f aca="false">P109*1.1356974</f>
        <v>0</v>
      </c>
      <c r="R109" s="33" t="n">
        <f aca="false">SUM(E109,G109,I109,K109,M109,O109,Q109)</f>
        <v>1239.36425</v>
      </c>
    </row>
    <row r="110" customFormat="false" ht="18" hidden="false" customHeight="true" outlineLevel="0" collapsed="false">
      <c r="A110" s="23" t="n">
        <v>107</v>
      </c>
      <c r="B110" s="24" t="n">
        <v>1236</v>
      </c>
      <c r="C110" s="25" t="s">
        <v>120</v>
      </c>
      <c r="D110" s="26" t="n">
        <v>261.5</v>
      </c>
      <c r="E110" s="27" t="n">
        <f aca="false">D110*1.54955</f>
        <v>405.207325</v>
      </c>
      <c r="F110" s="28" t="n">
        <v>0</v>
      </c>
      <c r="G110" s="27" t="n">
        <f aca="false">F110*11.3115</f>
        <v>0</v>
      </c>
      <c r="H110" s="29" t="n">
        <v>0</v>
      </c>
      <c r="I110" s="27" t="n">
        <f aca="false">H110*9.872</f>
        <v>0</v>
      </c>
      <c r="J110" s="28" t="n">
        <v>0</v>
      </c>
      <c r="K110" s="27" t="n">
        <f aca="false">J110*16.2031</f>
        <v>0</v>
      </c>
      <c r="L110" s="31" t="n">
        <v>24</v>
      </c>
      <c r="M110" s="27" t="n">
        <f aca="false">L110*15.5672</f>
        <v>373.6128</v>
      </c>
      <c r="N110" s="28" t="n">
        <v>33</v>
      </c>
      <c r="O110" s="27" t="n">
        <f aca="false">N110*13.9537</f>
        <v>460.4721</v>
      </c>
      <c r="P110" s="32"/>
      <c r="Q110" s="27" t="n">
        <f aca="false">P110*1.1356974</f>
        <v>0</v>
      </c>
      <c r="R110" s="33" t="n">
        <f aca="false">SUM(E110,G110,I110,K110,M110,O110,Q110)</f>
        <v>1239.292225</v>
      </c>
    </row>
    <row r="111" customFormat="false" ht="18" hidden="false" customHeight="true" outlineLevel="0" collapsed="false">
      <c r="A111" s="34" t="n">
        <v>108</v>
      </c>
      <c r="B111" s="24" t="n">
        <v>1390</v>
      </c>
      <c r="C111" s="25" t="s">
        <v>121</v>
      </c>
      <c r="D111" s="26" t="n">
        <v>203.5</v>
      </c>
      <c r="E111" s="27" t="n">
        <f aca="false">D111*1.54955</f>
        <v>315.333425</v>
      </c>
      <c r="F111" s="28" t="n">
        <v>0</v>
      </c>
      <c r="G111" s="27" t="n">
        <f aca="false">F111*11.3115</f>
        <v>0</v>
      </c>
      <c r="H111" s="29" t="n">
        <v>0</v>
      </c>
      <c r="I111" s="27" t="n">
        <f aca="false">H111*9.872</f>
        <v>0</v>
      </c>
      <c r="J111" s="30" t="n">
        <v>24</v>
      </c>
      <c r="K111" s="27" t="n">
        <f aca="false">J111*16.2031</f>
        <v>388.8744</v>
      </c>
      <c r="L111" s="31" t="n">
        <v>1</v>
      </c>
      <c r="M111" s="27" t="n">
        <f aca="false">L111*15.5672</f>
        <v>15.5672</v>
      </c>
      <c r="N111" s="28" t="n">
        <v>36</v>
      </c>
      <c r="O111" s="27" t="n">
        <f aca="false">N111*13.9537</f>
        <v>502.3332</v>
      </c>
      <c r="P111" s="32"/>
      <c r="Q111" s="27" t="n">
        <f aca="false">P111*1.1356974</f>
        <v>0</v>
      </c>
      <c r="R111" s="33" t="n">
        <f aca="false">SUM(E111,G111,I111,K111,M111,O111,Q111)</f>
        <v>1222.108225</v>
      </c>
    </row>
    <row r="112" customFormat="false" ht="18" hidden="false" customHeight="true" outlineLevel="0" collapsed="false">
      <c r="A112" s="23" t="n">
        <v>109</v>
      </c>
      <c r="B112" s="24" t="n">
        <v>1</v>
      </c>
      <c r="C112" s="25" t="s">
        <v>122</v>
      </c>
      <c r="D112" s="26" t="n">
        <v>187</v>
      </c>
      <c r="E112" s="27" t="n">
        <f aca="false">D112*1.54955</f>
        <v>289.76585</v>
      </c>
      <c r="F112" s="28" t="n">
        <v>28</v>
      </c>
      <c r="G112" s="27" t="n">
        <f aca="false">F112*11.3115</f>
        <v>316.722</v>
      </c>
      <c r="H112" s="28" t="n">
        <v>10</v>
      </c>
      <c r="I112" s="27" t="n">
        <f aca="false">H112*9.872</f>
        <v>98.72</v>
      </c>
      <c r="J112" s="30" t="n">
        <v>26</v>
      </c>
      <c r="K112" s="27" t="n">
        <f aca="false">J112*16.2031</f>
        <v>421.2806</v>
      </c>
      <c r="L112" s="31" t="n">
        <v>0</v>
      </c>
      <c r="M112" s="27" t="n">
        <f aca="false">L112*15.5672</f>
        <v>0</v>
      </c>
      <c r="N112" s="28" t="n">
        <v>0</v>
      </c>
      <c r="O112" s="27" t="n">
        <f aca="false">N112*13.9537</f>
        <v>0</v>
      </c>
      <c r="P112" s="32" t="n">
        <v>71</v>
      </c>
      <c r="Q112" s="27" t="n">
        <f aca="false">P112*1.1356974</f>
        <v>80.6345154</v>
      </c>
      <c r="R112" s="33" t="n">
        <f aca="false">SUM(E112,G112,I112,K112,M112,O112,Q112)</f>
        <v>1207.1229654</v>
      </c>
    </row>
    <row r="113" customFormat="false" ht="18" hidden="false" customHeight="true" outlineLevel="0" collapsed="false">
      <c r="A113" s="34" t="n">
        <v>110</v>
      </c>
      <c r="B113" s="24" t="n">
        <v>1560</v>
      </c>
      <c r="C113" s="25" t="s">
        <v>123</v>
      </c>
      <c r="D113" s="26" t="n">
        <v>132.5</v>
      </c>
      <c r="E113" s="27" t="n">
        <f aca="false">D113*1.54955</f>
        <v>205.315375</v>
      </c>
      <c r="F113" s="28" t="n">
        <v>22</v>
      </c>
      <c r="G113" s="27" t="n">
        <f aca="false">F113*11.3115</f>
        <v>248.853</v>
      </c>
      <c r="H113" s="29" t="n">
        <v>0</v>
      </c>
      <c r="I113" s="27" t="n">
        <f aca="false">H113*9.872</f>
        <v>0</v>
      </c>
      <c r="J113" s="30" t="n">
        <v>17</v>
      </c>
      <c r="K113" s="27" t="n">
        <f aca="false">J113*16.2031</f>
        <v>275.4527</v>
      </c>
      <c r="L113" s="31" t="n">
        <v>20</v>
      </c>
      <c r="M113" s="27" t="n">
        <f aca="false">L113*15.5672</f>
        <v>311.344</v>
      </c>
      <c r="N113" s="28" t="n">
        <v>1</v>
      </c>
      <c r="O113" s="27" t="n">
        <f aca="false">N113*13.9537</f>
        <v>13.9537</v>
      </c>
      <c r="P113" s="32" t="n">
        <v>131</v>
      </c>
      <c r="Q113" s="27" t="n">
        <f aca="false">P113*1.1356974</f>
        <v>148.7763594</v>
      </c>
      <c r="R113" s="33" t="n">
        <f aca="false">SUM(E113,G113,I113,K113,M113,O113,Q113)</f>
        <v>1203.6951344</v>
      </c>
    </row>
    <row r="114" customFormat="false" ht="18" hidden="false" customHeight="true" outlineLevel="0" collapsed="false">
      <c r="A114" s="23" t="n">
        <v>111</v>
      </c>
      <c r="B114" s="24" t="n">
        <v>2099</v>
      </c>
      <c r="C114" s="25" t="s">
        <v>124</v>
      </c>
      <c r="D114" s="26" t="n">
        <v>251.5</v>
      </c>
      <c r="E114" s="27" t="n">
        <f aca="false">D114*1.54955</f>
        <v>389.711825</v>
      </c>
      <c r="F114" s="28" t="n">
        <v>10.25</v>
      </c>
      <c r="G114" s="27" t="n">
        <f aca="false">F114*11.3115</f>
        <v>115.942875</v>
      </c>
      <c r="H114" s="29" t="n">
        <v>9</v>
      </c>
      <c r="I114" s="27" t="n">
        <f aca="false">H114*9.872</f>
        <v>88.848</v>
      </c>
      <c r="J114" s="30" t="n">
        <v>15</v>
      </c>
      <c r="K114" s="27" t="n">
        <f aca="false">J114*16.2031</f>
        <v>243.0465</v>
      </c>
      <c r="L114" s="31" t="n">
        <v>13</v>
      </c>
      <c r="M114" s="27" t="n">
        <f aca="false">L114*15.5672</f>
        <v>202.3736</v>
      </c>
      <c r="N114" s="28" t="n">
        <v>11</v>
      </c>
      <c r="O114" s="27" t="n">
        <f aca="false">N114*13.9537</f>
        <v>153.4907</v>
      </c>
      <c r="P114" s="32"/>
      <c r="Q114" s="27" t="n">
        <f aca="false">P114*1.1356974</f>
        <v>0</v>
      </c>
      <c r="R114" s="33" t="n">
        <f aca="false">SUM(E114,G114,I114,K114,M114,O114,Q114)</f>
        <v>1193.4135</v>
      </c>
    </row>
    <row r="115" customFormat="false" ht="18" hidden="false" customHeight="true" outlineLevel="0" collapsed="false">
      <c r="A115" s="34" t="n">
        <v>112</v>
      </c>
      <c r="B115" s="24" t="n">
        <v>1812</v>
      </c>
      <c r="C115" s="25" t="s">
        <v>125</v>
      </c>
      <c r="D115" s="26" t="n">
        <v>262</v>
      </c>
      <c r="E115" s="27" t="n">
        <f aca="false">D115*1.54955</f>
        <v>405.9821</v>
      </c>
      <c r="F115" s="28" t="n">
        <v>0</v>
      </c>
      <c r="G115" s="27" t="n">
        <f aca="false">F115*11.3115</f>
        <v>0</v>
      </c>
      <c r="H115" s="29" t="n">
        <v>0</v>
      </c>
      <c r="I115" s="27" t="n">
        <f aca="false">H115*9.872</f>
        <v>0</v>
      </c>
      <c r="J115" s="30" t="n">
        <v>8</v>
      </c>
      <c r="K115" s="27" t="n">
        <f aca="false">J115*16.2031</f>
        <v>129.6248</v>
      </c>
      <c r="L115" s="31" t="n">
        <v>7</v>
      </c>
      <c r="M115" s="27" t="n">
        <f aca="false">L115*15.5672</f>
        <v>108.9704</v>
      </c>
      <c r="N115" s="28" t="n">
        <v>36</v>
      </c>
      <c r="O115" s="27" t="n">
        <f aca="false">N115*13.9537</f>
        <v>502.3332</v>
      </c>
      <c r="P115" s="32" t="n">
        <v>30.5</v>
      </c>
      <c r="Q115" s="27" t="n">
        <f aca="false">P115*1.1356974</f>
        <v>34.6387707</v>
      </c>
      <c r="R115" s="33" t="n">
        <f aca="false">SUM(E115,G115,I115,K115,M115,O115,Q115)</f>
        <v>1181.5492707</v>
      </c>
    </row>
    <row r="116" customFormat="false" ht="18" hidden="false" customHeight="true" outlineLevel="0" collapsed="false">
      <c r="A116" s="23" t="n">
        <v>113</v>
      </c>
      <c r="B116" s="24" t="n">
        <v>1674</v>
      </c>
      <c r="C116" s="25" t="s">
        <v>126</v>
      </c>
      <c r="D116" s="26" t="n">
        <v>190</v>
      </c>
      <c r="E116" s="27" t="n">
        <f aca="false">D116*1.54955</f>
        <v>294.4145</v>
      </c>
      <c r="F116" s="28" t="n">
        <v>2</v>
      </c>
      <c r="G116" s="27" t="n">
        <f aca="false">F116*11.3115</f>
        <v>22.623</v>
      </c>
      <c r="H116" s="29" t="n">
        <v>8</v>
      </c>
      <c r="I116" s="27" t="n">
        <f aca="false">H116*9.872</f>
        <v>78.976</v>
      </c>
      <c r="J116" s="30" t="n">
        <v>2</v>
      </c>
      <c r="K116" s="27" t="n">
        <f aca="false">J116*16.2031</f>
        <v>32.4062</v>
      </c>
      <c r="L116" s="31" t="n">
        <v>7</v>
      </c>
      <c r="M116" s="27" t="n">
        <f aca="false">L116*15.5672</f>
        <v>108.9704</v>
      </c>
      <c r="N116" s="28" t="n">
        <v>24</v>
      </c>
      <c r="O116" s="27" t="n">
        <f aca="false">N116*13.9537</f>
        <v>334.8888</v>
      </c>
      <c r="P116" s="32" t="n">
        <v>266.84</v>
      </c>
      <c r="Q116" s="27" t="n">
        <f aca="false">P116*1.1356974</f>
        <v>303.049494216</v>
      </c>
      <c r="R116" s="33" t="n">
        <f aca="false">SUM(E116,G116,I116,K116,M116,O116,Q116)</f>
        <v>1175.328394216</v>
      </c>
    </row>
    <row r="117" customFormat="false" ht="18" hidden="false" customHeight="true" outlineLevel="0" collapsed="false">
      <c r="A117" s="34" t="n">
        <v>114</v>
      </c>
      <c r="B117" s="24" t="n">
        <v>1999</v>
      </c>
      <c r="C117" s="25" t="s">
        <v>127</v>
      </c>
      <c r="D117" s="26" t="n">
        <v>259</v>
      </c>
      <c r="E117" s="27" t="n">
        <f aca="false">D117*1.54955</f>
        <v>401.33345</v>
      </c>
      <c r="F117" s="28" t="n">
        <v>7</v>
      </c>
      <c r="G117" s="27" t="n">
        <f aca="false">F117*11.3115</f>
        <v>79.1805</v>
      </c>
      <c r="H117" s="29" t="n">
        <v>25</v>
      </c>
      <c r="I117" s="27" t="n">
        <f aca="false">H117*9.872</f>
        <v>246.8</v>
      </c>
      <c r="J117" s="30" t="n">
        <v>6</v>
      </c>
      <c r="K117" s="27" t="n">
        <f aca="false">J117*16.2031</f>
        <v>97.2186</v>
      </c>
      <c r="L117" s="31" t="n">
        <v>13</v>
      </c>
      <c r="M117" s="27" t="n">
        <f aca="false">L117*15.5672</f>
        <v>202.3736</v>
      </c>
      <c r="N117" s="28" t="n">
        <v>10</v>
      </c>
      <c r="O117" s="27" t="n">
        <f aca="false">N117*13.9537</f>
        <v>139.537</v>
      </c>
      <c r="P117" s="32"/>
      <c r="Q117" s="27" t="n">
        <f aca="false">P117*1.1356974</f>
        <v>0</v>
      </c>
      <c r="R117" s="33" t="n">
        <f aca="false">SUM(E117,G117,I117,K117,M117,O117,Q117)</f>
        <v>1166.44315</v>
      </c>
    </row>
    <row r="118" customFormat="false" ht="18" hidden="false" customHeight="true" outlineLevel="0" collapsed="false">
      <c r="A118" s="23" t="n">
        <v>115</v>
      </c>
      <c r="B118" s="24" t="n">
        <v>2102</v>
      </c>
      <c r="C118" s="25" t="s">
        <v>128</v>
      </c>
      <c r="D118" s="26" t="n">
        <v>158</v>
      </c>
      <c r="E118" s="27" t="n">
        <f aca="false">D118*1.54955</f>
        <v>244.8289</v>
      </c>
      <c r="F118" s="28" t="n">
        <v>13</v>
      </c>
      <c r="G118" s="27" t="n">
        <f aca="false">F118*11.3115</f>
        <v>147.0495</v>
      </c>
      <c r="H118" s="29" t="n">
        <v>29</v>
      </c>
      <c r="I118" s="27" t="n">
        <f aca="false">H118*9.872</f>
        <v>286.288</v>
      </c>
      <c r="J118" s="30" t="n">
        <v>11</v>
      </c>
      <c r="K118" s="27" t="n">
        <f aca="false">J118*16.2031</f>
        <v>178.2341</v>
      </c>
      <c r="L118" s="31" t="n">
        <v>1</v>
      </c>
      <c r="M118" s="27" t="n">
        <f aca="false">L118*15.5672</f>
        <v>15.5672</v>
      </c>
      <c r="N118" s="28" t="n">
        <v>16</v>
      </c>
      <c r="O118" s="27" t="n">
        <f aca="false">N118*13.9537</f>
        <v>223.2592</v>
      </c>
      <c r="P118" s="32" t="n">
        <v>35</v>
      </c>
      <c r="Q118" s="27" t="n">
        <f aca="false">P118*1.1356974</f>
        <v>39.749409</v>
      </c>
      <c r="R118" s="33" t="n">
        <f aca="false">SUM(E118,G118,I118,K118,M118,O118,Q118)</f>
        <v>1134.976309</v>
      </c>
    </row>
    <row r="119" customFormat="false" ht="18" hidden="false" customHeight="true" outlineLevel="0" collapsed="false">
      <c r="A119" s="34" t="n">
        <v>116</v>
      </c>
      <c r="B119" s="24" t="n">
        <v>1149</v>
      </c>
      <c r="C119" s="25" t="s">
        <v>129</v>
      </c>
      <c r="D119" s="26" t="n">
        <v>167</v>
      </c>
      <c r="E119" s="27" t="n">
        <f aca="false">D119*1.54955</f>
        <v>258.77485</v>
      </c>
      <c r="F119" s="28" t="n">
        <v>20</v>
      </c>
      <c r="G119" s="27" t="n">
        <f aca="false">F119*11.3115</f>
        <v>226.23</v>
      </c>
      <c r="H119" s="29" t="n">
        <v>0</v>
      </c>
      <c r="I119" s="27" t="n">
        <f aca="false">H119*9.872</f>
        <v>0</v>
      </c>
      <c r="J119" s="30" t="n">
        <v>14</v>
      </c>
      <c r="K119" s="27" t="n">
        <f aca="false">J119*16.2031</f>
        <v>226.8434</v>
      </c>
      <c r="L119" s="31" t="n">
        <v>8</v>
      </c>
      <c r="M119" s="27" t="n">
        <f aca="false">L119*15.5672</f>
        <v>124.5376</v>
      </c>
      <c r="N119" s="28" t="n">
        <v>10</v>
      </c>
      <c r="O119" s="27" t="n">
        <f aca="false">N119*13.9537</f>
        <v>139.537</v>
      </c>
      <c r="P119" s="39" t="n">
        <v>130.57</v>
      </c>
      <c r="Q119" s="27" t="n">
        <f aca="false">P119*1.1356974</f>
        <v>148.288009518</v>
      </c>
      <c r="R119" s="33" t="n">
        <f aca="false">SUM(E119,G119,I119,K119,M119,O119,Q119)</f>
        <v>1124.210859518</v>
      </c>
    </row>
    <row r="120" customFormat="false" ht="18" hidden="false" customHeight="true" outlineLevel="0" collapsed="false">
      <c r="A120" s="23" t="n">
        <v>117</v>
      </c>
      <c r="B120" s="24" t="n">
        <v>1353</v>
      </c>
      <c r="C120" s="25" t="s">
        <v>130</v>
      </c>
      <c r="D120" s="26" t="n">
        <v>188</v>
      </c>
      <c r="E120" s="27" t="n">
        <f aca="false">D120*1.54955</f>
        <v>291.3154</v>
      </c>
      <c r="F120" s="28" t="n">
        <v>6</v>
      </c>
      <c r="G120" s="27" t="n">
        <f aca="false">F120*11.3115</f>
        <v>67.869</v>
      </c>
      <c r="H120" s="28" t="n">
        <v>11</v>
      </c>
      <c r="I120" s="27" t="n">
        <f aca="false">H120*9.872</f>
        <v>108.592</v>
      </c>
      <c r="J120" s="30" t="n">
        <v>6</v>
      </c>
      <c r="K120" s="27" t="n">
        <f aca="false">J120*16.2031</f>
        <v>97.2186</v>
      </c>
      <c r="L120" s="31" t="n">
        <v>15</v>
      </c>
      <c r="M120" s="27" t="n">
        <f aca="false">L120*15.5672</f>
        <v>233.508</v>
      </c>
      <c r="N120" s="28" t="n">
        <v>19</v>
      </c>
      <c r="O120" s="27" t="n">
        <f aca="false">N120*13.9537</f>
        <v>265.1203</v>
      </c>
      <c r="P120" s="32" t="n">
        <v>46.89</v>
      </c>
      <c r="Q120" s="27" t="n">
        <f aca="false">P120*1.1356974</f>
        <v>53.252851086</v>
      </c>
      <c r="R120" s="33" t="n">
        <f aca="false">SUM(E120,G120,I120,K120,M120,O120,Q120)</f>
        <v>1116.876151086</v>
      </c>
    </row>
    <row r="121" customFormat="false" ht="18" hidden="false" customHeight="true" outlineLevel="0" collapsed="false">
      <c r="A121" s="34" t="n">
        <v>118</v>
      </c>
      <c r="B121" s="24" t="n">
        <v>1901</v>
      </c>
      <c r="C121" s="25" t="s">
        <v>131</v>
      </c>
      <c r="D121" s="26" t="n">
        <v>143</v>
      </c>
      <c r="E121" s="27" t="n">
        <f aca="false">D121*1.54955</f>
        <v>221.58565</v>
      </c>
      <c r="F121" s="28" t="n">
        <v>17</v>
      </c>
      <c r="G121" s="27" t="n">
        <f aca="false">F121*11.3115</f>
        <v>192.2955</v>
      </c>
      <c r="H121" s="28" t="n">
        <v>25.5</v>
      </c>
      <c r="I121" s="27" t="n">
        <f aca="false">H121*9.872</f>
        <v>251.736</v>
      </c>
      <c r="J121" s="30" t="n">
        <v>13</v>
      </c>
      <c r="K121" s="27" t="n">
        <f aca="false">J121*16.2031</f>
        <v>210.6403</v>
      </c>
      <c r="L121" s="31" t="n">
        <v>4</v>
      </c>
      <c r="M121" s="27" t="n">
        <f aca="false">L121*15.5672</f>
        <v>62.2688</v>
      </c>
      <c r="N121" s="28" t="n">
        <v>12</v>
      </c>
      <c r="O121" s="27" t="n">
        <f aca="false">N121*13.9537</f>
        <v>167.4444</v>
      </c>
      <c r="P121" s="32"/>
      <c r="Q121" s="27" t="n">
        <f aca="false">P121*1.1356974</f>
        <v>0</v>
      </c>
      <c r="R121" s="33" t="n">
        <f aca="false">SUM(E121,G121,I121,K121,M121,O121,Q121)</f>
        <v>1105.97065</v>
      </c>
    </row>
    <row r="122" customFormat="false" ht="18" hidden="false" customHeight="true" outlineLevel="0" collapsed="false">
      <c r="A122" s="23" t="n">
        <v>119</v>
      </c>
      <c r="B122" s="24" t="n">
        <v>468</v>
      </c>
      <c r="C122" s="25" t="s">
        <v>132</v>
      </c>
      <c r="D122" s="26" t="n">
        <v>172</v>
      </c>
      <c r="E122" s="27" t="n">
        <f aca="false">D122*1.54955</f>
        <v>266.5226</v>
      </c>
      <c r="F122" s="28" t="n">
        <v>2</v>
      </c>
      <c r="G122" s="27" t="n">
        <f aca="false">F122*11.3115</f>
        <v>22.623</v>
      </c>
      <c r="H122" s="29" t="n">
        <v>15</v>
      </c>
      <c r="I122" s="27" t="n">
        <f aca="false">H122*9.872</f>
        <v>148.08</v>
      </c>
      <c r="J122" s="30" t="n">
        <v>17</v>
      </c>
      <c r="K122" s="27" t="n">
        <f aca="false">J122*16.2031</f>
        <v>275.4527</v>
      </c>
      <c r="L122" s="31" t="n">
        <v>0</v>
      </c>
      <c r="M122" s="27" t="n">
        <f aca="false">L122*15.5672</f>
        <v>0</v>
      </c>
      <c r="N122" s="28" t="n">
        <v>24</v>
      </c>
      <c r="O122" s="27" t="n">
        <f aca="false">N122*13.9537</f>
        <v>334.8888</v>
      </c>
      <c r="P122" s="32" t="n">
        <v>36</v>
      </c>
      <c r="Q122" s="27" t="n">
        <f aca="false">P122*1.1356974</f>
        <v>40.8851064</v>
      </c>
      <c r="R122" s="33" t="n">
        <f aca="false">SUM(E122,G122,I122,K122,M122,O122,Q122)</f>
        <v>1088.4522064</v>
      </c>
    </row>
    <row r="123" customFormat="false" ht="18" hidden="false" customHeight="true" outlineLevel="0" collapsed="false">
      <c r="A123" s="34" t="n">
        <v>120</v>
      </c>
      <c r="B123" s="24" t="n">
        <v>2231</v>
      </c>
      <c r="C123" s="25" t="s">
        <v>133</v>
      </c>
      <c r="D123" s="26" t="n">
        <v>189</v>
      </c>
      <c r="E123" s="27" t="n">
        <f aca="false">D123*1.54955</f>
        <v>292.86495</v>
      </c>
      <c r="F123" s="28" t="n">
        <v>0</v>
      </c>
      <c r="G123" s="27" t="n">
        <f aca="false">F123*11.3115</f>
        <v>0</v>
      </c>
      <c r="H123" s="29" t="n">
        <v>2</v>
      </c>
      <c r="I123" s="27" t="n">
        <f aca="false">H123*9.872</f>
        <v>19.744</v>
      </c>
      <c r="J123" s="30" t="n">
        <v>23</v>
      </c>
      <c r="K123" s="27" t="n">
        <f aca="false">J123*16.2031</f>
        <v>372.6713</v>
      </c>
      <c r="L123" s="31" t="n">
        <v>3</v>
      </c>
      <c r="M123" s="27" t="n">
        <f aca="false">L123*15.5672</f>
        <v>46.7016</v>
      </c>
      <c r="N123" s="28" t="n">
        <v>7</v>
      </c>
      <c r="O123" s="27" t="n">
        <f aca="false">N123*13.9537</f>
        <v>97.6759</v>
      </c>
      <c r="P123" s="32" t="n">
        <v>220.63</v>
      </c>
      <c r="Q123" s="27" t="n">
        <f aca="false">P123*1.1356974</f>
        <v>250.568917362</v>
      </c>
      <c r="R123" s="33" t="n">
        <f aca="false">SUM(E123,G123,I123,K123,M123,O123,Q123)</f>
        <v>1080.226667362</v>
      </c>
    </row>
    <row r="124" customFormat="false" ht="18" hidden="false" customHeight="true" outlineLevel="0" collapsed="false">
      <c r="A124" s="23" t="n">
        <v>121</v>
      </c>
      <c r="B124" s="24" t="n">
        <v>343</v>
      </c>
      <c r="C124" s="25" t="s">
        <v>134</v>
      </c>
      <c r="D124" s="26" t="n">
        <v>190.5</v>
      </c>
      <c r="E124" s="27" t="n">
        <f aca="false">D124*1.54955</f>
        <v>295.189275</v>
      </c>
      <c r="F124" s="28" t="n">
        <v>7</v>
      </c>
      <c r="G124" s="27" t="n">
        <f aca="false">F124*11.3115</f>
        <v>79.1805</v>
      </c>
      <c r="H124" s="29" t="n">
        <v>17</v>
      </c>
      <c r="I124" s="27" t="n">
        <f aca="false">H124*9.872</f>
        <v>167.824</v>
      </c>
      <c r="J124" s="30" t="n">
        <v>10</v>
      </c>
      <c r="K124" s="27" t="n">
        <f aca="false">J124*16.2031</f>
        <v>162.031</v>
      </c>
      <c r="L124" s="31" t="n">
        <v>22</v>
      </c>
      <c r="M124" s="27" t="n">
        <f aca="false">L124*15.5672</f>
        <v>342.4784</v>
      </c>
      <c r="N124" s="28" t="n">
        <v>1</v>
      </c>
      <c r="O124" s="27" t="n">
        <f aca="false">N124*13.9537</f>
        <v>13.9537</v>
      </c>
      <c r="P124" s="32" t="n">
        <v>10.44</v>
      </c>
      <c r="Q124" s="27" t="n">
        <f aca="false">P124*1.1356974</f>
        <v>11.856680856</v>
      </c>
      <c r="R124" s="33" t="n">
        <f aca="false">SUM(E124,G124,I124,K124,M124,O124,Q124)</f>
        <v>1072.513555856</v>
      </c>
    </row>
    <row r="125" customFormat="false" ht="18" hidden="false" customHeight="true" outlineLevel="0" collapsed="false">
      <c r="A125" s="34" t="n">
        <v>122</v>
      </c>
      <c r="B125" s="24" t="n">
        <v>2073</v>
      </c>
      <c r="C125" s="25" t="s">
        <v>135</v>
      </c>
      <c r="D125" s="26" t="n">
        <v>169.25</v>
      </c>
      <c r="E125" s="27" t="n">
        <f aca="false">D125*1.54955</f>
        <v>262.2613375</v>
      </c>
      <c r="F125" s="28" t="n">
        <v>0</v>
      </c>
      <c r="G125" s="27" t="n">
        <f aca="false">F125*11.3115</f>
        <v>0</v>
      </c>
      <c r="H125" s="29" t="n">
        <v>0.75</v>
      </c>
      <c r="I125" s="27" t="n">
        <f aca="false">H125*9.872</f>
        <v>7.404</v>
      </c>
      <c r="J125" s="30" t="n">
        <v>10</v>
      </c>
      <c r="K125" s="27" t="n">
        <f aca="false">J125*16.2031</f>
        <v>162.031</v>
      </c>
      <c r="L125" s="31" t="n">
        <v>40</v>
      </c>
      <c r="M125" s="27" t="n">
        <f aca="false">L125*15.5672</f>
        <v>622.688</v>
      </c>
      <c r="N125" s="28" t="n">
        <v>0</v>
      </c>
      <c r="O125" s="27" t="n">
        <f aca="false">N125*13.9537</f>
        <v>0</v>
      </c>
      <c r="P125" s="37"/>
      <c r="Q125" s="27" t="n">
        <f aca="false">P125*1.1356974</f>
        <v>0</v>
      </c>
      <c r="R125" s="33" t="n">
        <f aca="false">SUM(E125,G125,I125,K125,M125,O125,Q125)</f>
        <v>1054.3843375</v>
      </c>
    </row>
    <row r="126" customFormat="false" ht="18" hidden="false" customHeight="true" outlineLevel="0" collapsed="false">
      <c r="A126" s="23" t="n">
        <v>123</v>
      </c>
      <c r="B126" s="24" t="n">
        <v>1277</v>
      </c>
      <c r="C126" s="25" t="s">
        <v>136</v>
      </c>
      <c r="D126" s="26" t="n">
        <v>167</v>
      </c>
      <c r="E126" s="27" t="n">
        <f aca="false">D126*1.54955</f>
        <v>258.77485</v>
      </c>
      <c r="F126" s="28" t="n">
        <v>0</v>
      </c>
      <c r="G126" s="27" t="n">
        <f aca="false">F126*11.3115</f>
        <v>0</v>
      </c>
      <c r="H126" s="29" t="n">
        <v>0</v>
      </c>
      <c r="I126" s="27" t="n">
        <f aca="false">H126*9.872</f>
        <v>0</v>
      </c>
      <c r="J126" s="30" t="n">
        <v>9</v>
      </c>
      <c r="K126" s="27" t="n">
        <f aca="false">J126*16.2031</f>
        <v>145.8279</v>
      </c>
      <c r="L126" s="31" t="n">
        <v>17</v>
      </c>
      <c r="M126" s="27" t="n">
        <f aca="false">L126*15.5672</f>
        <v>264.6424</v>
      </c>
      <c r="N126" s="28" t="n">
        <v>25</v>
      </c>
      <c r="O126" s="27" t="n">
        <f aca="false">N126*13.9537</f>
        <v>348.8425</v>
      </c>
      <c r="P126" s="32"/>
      <c r="Q126" s="27" t="n">
        <f aca="false">P126*1.1356974</f>
        <v>0</v>
      </c>
      <c r="R126" s="33" t="n">
        <f aca="false">SUM(E126,G126,I126,K126,M126,O126,Q126)</f>
        <v>1018.08765</v>
      </c>
    </row>
    <row r="127" customFormat="false" ht="18" hidden="false" customHeight="true" outlineLevel="0" collapsed="false">
      <c r="A127" s="34" t="n">
        <v>124</v>
      </c>
      <c r="B127" s="24" t="n">
        <v>2160</v>
      </c>
      <c r="C127" s="25" t="s">
        <v>137</v>
      </c>
      <c r="D127" s="26" t="n">
        <v>208</v>
      </c>
      <c r="E127" s="27" t="n">
        <f aca="false">D127*1.54955</f>
        <v>322.3064</v>
      </c>
      <c r="F127" s="28" t="n">
        <v>20</v>
      </c>
      <c r="G127" s="27" t="n">
        <f aca="false">F127*11.3115</f>
        <v>226.23</v>
      </c>
      <c r="H127" s="29" t="n">
        <v>0</v>
      </c>
      <c r="I127" s="27" t="n">
        <f aca="false">H127*9.872</f>
        <v>0</v>
      </c>
      <c r="J127" s="28" t="n">
        <v>0</v>
      </c>
      <c r="K127" s="27" t="n">
        <f aca="false">J127*16.2031</f>
        <v>0</v>
      </c>
      <c r="L127" s="31" t="n">
        <v>8</v>
      </c>
      <c r="M127" s="27" t="n">
        <f aca="false">L127*15.5672</f>
        <v>124.5376</v>
      </c>
      <c r="N127" s="28" t="n">
        <v>24</v>
      </c>
      <c r="O127" s="27" t="n">
        <f aca="false">N127*13.9537</f>
        <v>334.8888</v>
      </c>
      <c r="P127" s="32"/>
      <c r="Q127" s="27" t="n">
        <f aca="false">P127*1.1356974</f>
        <v>0</v>
      </c>
      <c r="R127" s="33" t="n">
        <f aca="false">SUM(E127,G127,I127,K127,M127,O127,Q127)</f>
        <v>1007.9628</v>
      </c>
    </row>
    <row r="128" customFormat="false" ht="18" hidden="false" customHeight="true" outlineLevel="0" collapsed="false">
      <c r="A128" s="23" t="n">
        <v>125</v>
      </c>
      <c r="B128" s="24" t="n">
        <v>1480</v>
      </c>
      <c r="C128" s="25" t="s">
        <v>138</v>
      </c>
      <c r="D128" s="26" t="n">
        <v>247</v>
      </c>
      <c r="E128" s="27" t="n">
        <f aca="false">D128*1.54955</f>
        <v>382.73885</v>
      </c>
      <c r="F128" s="28" t="n">
        <v>0</v>
      </c>
      <c r="G128" s="27" t="n">
        <f aca="false">F128*11.3115</f>
        <v>0</v>
      </c>
      <c r="H128" s="29" t="n">
        <v>0</v>
      </c>
      <c r="I128" s="27" t="n">
        <f aca="false">H128*9.872</f>
        <v>0</v>
      </c>
      <c r="J128" s="28" t="n">
        <v>0</v>
      </c>
      <c r="K128" s="27" t="n">
        <f aca="false">J128*16.2031</f>
        <v>0</v>
      </c>
      <c r="L128" s="31" t="n">
        <v>9</v>
      </c>
      <c r="M128" s="27" t="n">
        <f aca="false">L128*15.5672</f>
        <v>140.1048</v>
      </c>
      <c r="N128" s="28" t="n">
        <v>32</v>
      </c>
      <c r="O128" s="27" t="n">
        <f aca="false">N128*13.9537</f>
        <v>446.5184</v>
      </c>
      <c r="P128" s="32"/>
      <c r="Q128" s="27" t="n">
        <f aca="false">P128*1.1356974</f>
        <v>0</v>
      </c>
      <c r="R128" s="33" t="n">
        <f aca="false">SUM(E128,G128,I128,K128,M128,O128,Q128)</f>
        <v>969.36205</v>
      </c>
    </row>
    <row r="129" customFormat="false" ht="18" hidden="false" customHeight="true" outlineLevel="0" collapsed="false">
      <c r="A129" s="34" t="n">
        <v>126</v>
      </c>
      <c r="B129" s="24" t="n">
        <v>254</v>
      </c>
      <c r="C129" s="25" t="s">
        <v>139</v>
      </c>
      <c r="D129" s="26" t="n">
        <v>183</v>
      </c>
      <c r="E129" s="27" t="n">
        <f aca="false">D129*1.54955</f>
        <v>283.56765</v>
      </c>
      <c r="F129" s="28" t="n">
        <v>13</v>
      </c>
      <c r="G129" s="27" t="n">
        <f aca="false">F129*11.3115</f>
        <v>147.0495</v>
      </c>
      <c r="H129" s="29" t="n">
        <v>0</v>
      </c>
      <c r="I129" s="27" t="n">
        <f aca="false">H129*9.872</f>
        <v>0</v>
      </c>
      <c r="J129" s="30" t="n">
        <v>8.5</v>
      </c>
      <c r="K129" s="27" t="n">
        <f aca="false">J129*16.2031</f>
        <v>137.72635</v>
      </c>
      <c r="L129" s="31" t="n">
        <v>15</v>
      </c>
      <c r="M129" s="27" t="n">
        <f aca="false">L129*15.5672</f>
        <v>233.508</v>
      </c>
      <c r="N129" s="28" t="n">
        <v>11</v>
      </c>
      <c r="O129" s="27" t="n">
        <f aca="false">N129*13.9537</f>
        <v>153.4907</v>
      </c>
      <c r="P129" s="32"/>
      <c r="Q129" s="27" t="n">
        <f aca="false">P129*1.1356974</f>
        <v>0</v>
      </c>
      <c r="R129" s="33" t="n">
        <f aca="false">SUM(E129,G129,I129,K129,M129,O129,Q129)</f>
        <v>955.3422</v>
      </c>
    </row>
    <row r="130" customFormat="false" ht="18" hidden="false" customHeight="true" outlineLevel="0" collapsed="false">
      <c r="A130" s="23" t="n">
        <v>127</v>
      </c>
      <c r="B130" s="24" t="n">
        <v>2025</v>
      </c>
      <c r="C130" s="25" t="s">
        <v>140</v>
      </c>
      <c r="D130" s="26" t="n">
        <v>89</v>
      </c>
      <c r="E130" s="27" t="n">
        <f aca="false">D130*1.54955</f>
        <v>137.90995</v>
      </c>
      <c r="F130" s="28" t="n">
        <v>11</v>
      </c>
      <c r="G130" s="27" t="n">
        <f aca="false">F130*11.3115</f>
        <v>124.4265</v>
      </c>
      <c r="H130" s="29" t="n">
        <v>24</v>
      </c>
      <c r="I130" s="27" t="n">
        <f aca="false">H130*9.872</f>
        <v>236.928</v>
      </c>
      <c r="J130" s="30" t="n">
        <v>13</v>
      </c>
      <c r="K130" s="27" t="n">
        <f aca="false">J130*16.2031</f>
        <v>210.6403</v>
      </c>
      <c r="L130" s="31" t="n">
        <v>11</v>
      </c>
      <c r="M130" s="27" t="n">
        <f aca="false">L130*15.5672</f>
        <v>171.2392</v>
      </c>
      <c r="N130" s="28" t="n">
        <v>5</v>
      </c>
      <c r="O130" s="27" t="n">
        <f aca="false">N130*13.9537</f>
        <v>69.7685</v>
      </c>
      <c r="P130" s="32"/>
      <c r="Q130" s="27" t="n">
        <f aca="false">P130*1.1356974</f>
        <v>0</v>
      </c>
      <c r="R130" s="33" t="n">
        <f aca="false">SUM(E130,G130,I130,K130,M130,O130,Q130)</f>
        <v>950.91245</v>
      </c>
    </row>
    <row r="131" customFormat="false" ht="18" hidden="false" customHeight="true" outlineLevel="0" collapsed="false">
      <c r="A131" s="34" t="n">
        <v>128</v>
      </c>
      <c r="B131" s="24" t="n">
        <v>1861</v>
      </c>
      <c r="C131" s="25" t="s">
        <v>141</v>
      </c>
      <c r="D131" s="26" t="n">
        <v>94</v>
      </c>
      <c r="E131" s="27" t="n">
        <f aca="false">D131*1.54955</f>
        <v>145.6577</v>
      </c>
      <c r="F131" s="28" t="n">
        <v>2</v>
      </c>
      <c r="G131" s="27" t="n">
        <f aca="false">F131*11.3115</f>
        <v>22.623</v>
      </c>
      <c r="H131" s="29" t="n">
        <v>9</v>
      </c>
      <c r="I131" s="27" t="n">
        <f aca="false">H131*9.872</f>
        <v>88.848</v>
      </c>
      <c r="J131" s="28" t="n">
        <v>0</v>
      </c>
      <c r="K131" s="27" t="n">
        <f aca="false">J131*16.2031</f>
        <v>0</v>
      </c>
      <c r="L131" s="31" t="n">
        <v>0</v>
      </c>
      <c r="M131" s="27" t="n">
        <f aca="false">L131*15.5672</f>
        <v>0</v>
      </c>
      <c r="N131" s="28" t="n">
        <v>41</v>
      </c>
      <c r="O131" s="27" t="n">
        <f aca="false">N131*13.9537</f>
        <v>572.1017</v>
      </c>
      <c r="P131" s="32" t="n">
        <v>83.27</v>
      </c>
      <c r="Q131" s="27" t="n">
        <f aca="false">P131*1.1356974</f>
        <v>94.569522498</v>
      </c>
      <c r="R131" s="33" t="n">
        <f aca="false">SUM(E131,G131,I131,K131,M131,O131,Q131)</f>
        <v>923.799922498</v>
      </c>
    </row>
    <row r="132" customFormat="false" ht="18" hidden="false" customHeight="true" outlineLevel="0" collapsed="false">
      <c r="A132" s="23" t="n">
        <v>129</v>
      </c>
      <c r="B132" s="24" t="n">
        <v>1156</v>
      </c>
      <c r="C132" s="25" t="s">
        <v>142</v>
      </c>
      <c r="D132" s="26" t="n">
        <v>108</v>
      </c>
      <c r="E132" s="27" t="n">
        <f aca="false">D132*1.54955</f>
        <v>167.3514</v>
      </c>
      <c r="F132" s="28" t="n">
        <v>3</v>
      </c>
      <c r="G132" s="27" t="n">
        <f aca="false">F132*11.3115</f>
        <v>33.9345</v>
      </c>
      <c r="H132" s="28" t="n">
        <v>0</v>
      </c>
      <c r="I132" s="27" t="n">
        <f aca="false">H132*9.872</f>
        <v>0</v>
      </c>
      <c r="J132" s="28" t="n">
        <v>0</v>
      </c>
      <c r="K132" s="27" t="n">
        <f aca="false">J132*16.2031</f>
        <v>0</v>
      </c>
      <c r="L132" s="31" t="n">
        <v>19</v>
      </c>
      <c r="M132" s="27" t="n">
        <f aca="false">L132*15.5672</f>
        <v>295.7768</v>
      </c>
      <c r="N132" s="28" t="n">
        <v>12</v>
      </c>
      <c r="O132" s="27" t="n">
        <f aca="false">N132*13.9537</f>
        <v>167.4444</v>
      </c>
      <c r="P132" s="32" t="n">
        <v>207.84</v>
      </c>
      <c r="Q132" s="27" t="n">
        <f aca="false">P132*1.1356974</f>
        <v>236.043347616</v>
      </c>
      <c r="R132" s="33" t="n">
        <f aca="false">SUM(E132,G132,I132,K132,M132,O132,Q132)</f>
        <v>900.550447616</v>
      </c>
    </row>
    <row r="133" customFormat="false" ht="18" hidden="false" customHeight="true" outlineLevel="0" collapsed="false">
      <c r="A133" s="34" t="n">
        <v>130</v>
      </c>
      <c r="B133" s="24" t="n">
        <v>143</v>
      </c>
      <c r="C133" s="25" t="s">
        <v>143</v>
      </c>
      <c r="D133" s="26" t="n">
        <v>168</v>
      </c>
      <c r="E133" s="27" t="n">
        <f aca="false">D133*1.54955</f>
        <v>260.3244</v>
      </c>
      <c r="F133" s="28" t="n">
        <v>0</v>
      </c>
      <c r="G133" s="27" t="n">
        <f aca="false">F133*11.3115</f>
        <v>0</v>
      </c>
      <c r="H133" s="29" t="n">
        <v>0</v>
      </c>
      <c r="I133" s="27" t="n">
        <f aca="false">H133*9.872</f>
        <v>0</v>
      </c>
      <c r="J133" s="30" t="n">
        <v>7</v>
      </c>
      <c r="K133" s="27" t="n">
        <f aca="false">J133*16.2031</f>
        <v>113.4217</v>
      </c>
      <c r="L133" s="31" t="n">
        <v>7</v>
      </c>
      <c r="M133" s="27" t="n">
        <f aca="false">L133*15.5672</f>
        <v>108.9704</v>
      </c>
      <c r="N133" s="28" t="n">
        <v>30</v>
      </c>
      <c r="O133" s="27" t="n">
        <f aca="false">N133*13.9537</f>
        <v>418.611</v>
      </c>
      <c r="P133" s="32"/>
      <c r="Q133" s="27" t="n">
        <f aca="false">P133*1.1356974</f>
        <v>0</v>
      </c>
      <c r="R133" s="33" t="n">
        <f aca="false">SUM(E133,G133,I133,K133,M133,O133,Q133)</f>
        <v>901.3275</v>
      </c>
    </row>
    <row r="134" customFormat="false" ht="18" hidden="false" customHeight="true" outlineLevel="0" collapsed="false">
      <c r="A134" s="23" t="n">
        <v>131</v>
      </c>
      <c r="B134" s="24" t="n">
        <v>5</v>
      </c>
      <c r="C134" s="25" t="s">
        <v>144</v>
      </c>
      <c r="D134" s="26" t="n">
        <v>69.8</v>
      </c>
      <c r="E134" s="27" t="n">
        <f aca="false">D134*1.54955</f>
        <v>108.15859</v>
      </c>
      <c r="F134" s="28" t="n">
        <v>24</v>
      </c>
      <c r="G134" s="27" t="n">
        <f aca="false">F134*11.3115</f>
        <v>271.476</v>
      </c>
      <c r="H134" s="28" t="n">
        <v>24</v>
      </c>
      <c r="I134" s="27" t="n">
        <f aca="false">H134*9.872</f>
        <v>236.928</v>
      </c>
      <c r="J134" s="30" t="n">
        <v>0</v>
      </c>
      <c r="K134" s="27" t="n">
        <f aca="false">J134*16.2031</f>
        <v>0</v>
      </c>
      <c r="L134" s="31" t="n">
        <v>8</v>
      </c>
      <c r="M134" s="27" t="n">
        <f aca="false">L134*15.5672</f>
        <v>124.5376</v>
      </c>
      <c r="N134" s="28" t="n">
        <v>11</v>
      </c>
      <c r="O134" s="27" t="n">
        <f aca="false">N134*13.9537</f>
        <v>153.4907</v>
      </c>
      <c r="P134" s="32"/>
      <c r="Q134" s="27" t="n">
        <f aca="false">P134*1.1356974</f>
        <v>0</v>
      </c>
      <c r="R134" s="33" t="n">
        <f aca="false">SUM(E134,G134,I134,K134,M134,O134,Q134)</f>
        <v>894.59089</v>
      </c>
    </row>
    <row r="135" customFormat="false" ht="18" hidden="false" customHeight="true" outlineLevel="0" collapsed="false">
      <c r="A135" s="34" t="n">
        <v>132</v>
      </c>
      <c r="B135" s="24" t="n">
        <v>1992</v>
      </c>
      <c r="C135" s="25" t="s">
        <v>145</v>
      </c>
      <c r="D135" s="26" t="n">
        <v>218</v>
      </c>
      <c r="E135" s="27" t="n">
        <f aca="false">D135*1.54955</f>
        <v>337.8019</v>
      </c>
      <c r="F135" s="28" t="n">
        <v>0</v>
      </c>
      <c r="G135" s="27" t="n">
        <f aca="false">F135*11.3115</f>
        <v>0</v>
      </c>
      <c r="H135" s="29" t="n">
        <v>0</v>
      </c>
      <c r="I135" s="27" t="n">
        <f aca="false">H135*9.872</f>
        <v>0</v>
      </c>
      <c r="J135" s="30" t="n">
        <v>17</v>
      </c>
      <c r="K135" s="27" t="n">
        <f aca="false">J135*16.2031</f>
        <v>275.4527</v>
      </c>
      <c r="L135" s="31" t="n">
        <v>4</v>
      </c>
      <c r="M135" s="27" t="n">
        <f aca="false">L135*15.5672</f>
        <v>62.2688</v>
      </c>
      <c r="N135" s="28" t="n">
        <v>15</v>
      </c>
      <c r="O135" s="27" t="n">
        <f aca="false">N135*13.9537</f>
        <v>209.3055</v>
      </c>
      <c r="P135" s="32"/>
      <c r="Q135" s="27" t="n">
        <f aca="false">P135*1.1356974</f>
        <v>0</v>
      </c>
      <c r="R135" s="33" t="n">
        <f aca="false">SUM(E135,G135,I135,K135,M135,O135,Q135)</f>
        <v>884.8289</v>
      </c>
    </row>
    <row r="136" customFormat="false" ht="18" hidden="false" customHeight="true" outlineLevel="0" collapsed="false">
      <c r="A136" s="23" t="n">
        <v>133</v>
      </c>
      <c r="B136" s="24" t="n">
        <v>1583</v>
      </c>
      <c r="C136" s="25" t="s">
        <v>146</v>
      </c>
      <c r="D136" s="26" t="n">
        <v>129.5</v>
      </c>
      <c r="E136" s="27" t="n">
        <f aca="false">D136*1.54955</f>
        <v>200.666725</v>
      </c>
      <c r="F136" s="28" t="n">
        <v>9</v>
      </c>
      <c r="G136" s="27" t="n">
        <f aca="false">F136*11.3115</f>
        <v>101.8035</v>
      </c>
      <c r="H136" s="29" t="n">
        <v>19</v>
      </c>
      <c r="I136" s="27" t="n">
        <f aca="false">H136*9.872</f>
        <v>187.568</v>
      </c>
      <c r="J136" s="30" t="n">
        <v>7</v>
      </c>
      <c r="K136" s="27" t="n">
        <f aca="false">J136*16.2031</f>
        <v>113.4217</v>
      </c>
      <c r="L136" s="31" t="n">
        <v>7</v>
      </c>
      <c r="M136" s="27" t="n">
        <f aca="false">L136*15.5672</f>
        <v>108.9704</v>
      </c>
      <c r="N136" s="28" t="n">
        <v>12</v>
      </c>
      <c r="O136" s="27" t="n">
        <f aca="false">N136*13.9537</f>
        <v>167.4444</v>
      </c>
      <c r="P136" s="32"/>
      <c r="Q136" s="27" t="n">
        <f aca="false">P136*1.1356974</f>
        <v>0</v>
      </c>
      <c r="R136" s="33" t="n">
        <f aca="false">SUM(E136,G136,I136,K136,M136,O136,Q136)</f>
        <v>879.874725</v>
      </c>
    </row>
    <row r="137" customFormat="false" ht="18" hidden="false" customHeight="true" outlineLevel="0" collapsed="false">
      <c r="A137" s="34" t="n">
        <v>134</v>
      </c>
      <c r="B137" s="24" t="n">
        <v>2124</v>
      </c>
      <c r="C137" s="25" t="s">
        <v>147</v>
      </c>
      <c r="D137" s="26" t="n">
        <v>169</v>
      </c>
      <c r="E137" s="27" t="n">
        <f aca="false">D137*1.54955</f>
        <v>261.87395</v>
      </c>
      <c r="F137" s="28" t="n">
        <v>0</v>
      </c>
      <c r="G137" s="27" t="n">
        <f aca="false">F137*11.3115</f>
        <v>0</v>
      </c>
      <c r="H137" s="29" t="n">
        <v>0</v>
      </c>
      <c r="I137" s="27" t="n">
        <f aca="false">H137*9.872</f>
        <v>0</v>
      </c>
      <c r="J137" s="28" t="n">
        <v>0</v>
      </c>
      <c r="K137" s="27" t="n">
        <f aca="false">J137*16.2031</f>
        <v>0</v>
      </c>
      <c r="L137" s="31" t="n">
        <v>16</v>
      </c>
      <c r="M137" s="27" t="n">
        <f aca="false">L137*15.5672</f>
        <v>249.0752</v>
      </c>
      <c r="N137" s="28" t="n">
        <v>21</v>
      </c>
      <c r="O137" s="27" t="n">
        <f aca="false">N137*13.9537</f>
        <v>293.0277</v>
      </c>
      <c r="P137" s="32" t="n">
        <v>61</v>
      </c>
      <c r="Q137" s="27" t="n">
        <f aca="false">P137*1.1356974</f>
        <v>69.2775414</v>
      </c>
      <c r="R137" s="33" t="n">
        <f aca="false">SUM(E137,G137,I137,K137,M137,O137,Q137)</f>
        <v>873.2543914</v>
      </c>
    </row>
    <row r="138" customFormat="false" ht="18" hidden="false" customHeight="true" outlineLevel="0" collapsed="false">
      <c r="A138" s="23" t="n">
        <v>135</v>
      </c>
      <c r="B138" s="24" t="n">
        <v>2076</v>
      </c>
      <c r="C138" s="25" t="s">
        <v>148</v>
      </c>
      <c r="D138" s="26" t="n">
        <v>242</v>
      </c>
      <c r="E138" s="27" t="n">
        <f aca="false">D138*1.54955</f>
        <v>374.9911</v>
      </c>
      <c r="F138" s="28" t="n">
        <v>0</v>
      </c>
      <c r="G138" s="27" t="n">
        <f aca="false">F138*11.3115</f>
        <v>0</v>
      </c>
      <c r="H138" s="29" t="n">
        <v>0</v>
      </c>
      <c r="I138" s="27" t="n">
        <f aca="false">H138*9.872</f>
        <v>0</v>
      </c>
      <c r="J138" s="28" t="n">
        <v>0</v>
      </c>
      <c r="K138" s="27" t="n">
        <f aca="false">J138*16.2031</f>
        <v>0</v>
      </c>
      <c r="L138" s="31" t="n">
        <v>0</v>
      </c>
      <c r="M138" s="27" t="n">
        <f aca="false">L138*15.5672</f>
        <v>0</v>
      </c>
      <c r="N138" s="28" t="n">
        <v>35</v>
      </c>
      <c r="O138" s="27" t="n">
        <f aca="false">N138*13.9537</f>
        <v>488.3795</v>
      </c>
      <c r="P138" s="32"/>
      <c r="Q138" s="27" t="n">
        <f aca="false">P138*1.1356974</f>
        <v>0</v>
      </c>
      <c r="R138" s="33" t="n">
        <f aca="false">SUM(E138,G138,I138,K138,M138,O138,Q138)</f>
        <v>863.3706</v>
      </c>
    </row>
    <row r="139" customFormat="false" ht="18" hidden="false" customHeight="true" outlineLevel="0" collapsed="false">
      <c r="A139" s="34" t="n">
        <v>136</v>
      </c>
      <c r="B139" s="24" t="n">
        <v>324</v>
      </c>
      <c r="C139" s="25" t="s">
        <v>149</v>
      </c>
      <c r="D139" s="26" t="n">
        <v>294</v>
      </c>
      <c r="E139" s="27" t="n">
        <f aca="false">D139*1.54955</f>
        <v>455.5677</v>
      </c>
      <c r="F139" s="28" t="n">
        <v>18</v>
      </c>
      <c r="G139" s="27" t="n">
        <f aca="false">F139*11.3115</f>
        <v>203.607</v>
      </c>
      <c r="H139" s="29" t="n">
        <v>12</v>
      </c>
      <c r="I139" s="27" t="n">
        <f aca="false">H139*9.872</f>
        <v>118.464</v>
      </c>
      <c r="J139" s="28" t="n">
        <v>0</v>
      </c>
      <c r="K139" s="27" t="n">
        <f aca="false">J139*16.2031</f>
        <v>0</v>
      </c>
      <c r="L139" s="31" t="n">
        <v>1</v>
      </c>
      <c r="M139" s="27" t="n">
        <f aca="false">L139*15.5672</f>
        <v>15.5672</v>
      </c>
      <c r="N139" s="28" t="n">
        <v>3</v>
      </c>
      <c r="O139" s="27" t="n">
        <f aca="false">N139*13.9537</f>
        <v>41.8611</v>
      </c>
      <c r="P139" s="32"/>
      <c r="Q139" s="27" t="n">
        <f aca="false">P139*1.1356974</f>
        <v>0</v>
      </c>
      <c r="R139" s="33" t="n">
        <f aca="false">SUM(E139,G139,I139,K139,M139,O139,Q139)</f>
        <v>835.067</v>
      </c>
    </row>
    <row r="140" customFormat="false" ht="18" hidden="false" customHeight="true" outlineLevel="0" collapsed="false">
      <c r="A140" s="23" t="n">
        <v>137</v>
      </c>
      <c r="B140" s="24" t="n">
        <v>1749</v>
      </c>
      <c r="C140" s="25" t="s">
        <v>150</v>
      </c>
      <c r="D140" s="26" t="n">
        <v>137</v>
      </c>
      <c r="E140" s="27" t="n">
        <f aca="false">D140*1.54955</f>
        <v>212.28835</v>
      </c>
      <c r="F140" s="28" t="n">
        <v>40</v>
      </c>
      <c r="G140" s="27" t="n">
        <f aca="false">F140*11.3115</f>
        <v>452.46</v>
      </c>
      <c r="H140" s="28" t="n">
        <v>6</v>
      </c>
      <c r="I140" s="27" t="n">
        <f aca="false">H140*9.872</f>
        <v>59.232</v>
      </c>
      <c r="J140" s="28" t="n">
        <v>0</v>
      </c>
      <c r="K140" s="27" t="n">
        <f aca="false">J140*16.2031</f>
        <v>0</v>
      </c>
      <c r="L140" s="31" t="n">
        <v>0</v>
      </c>
      <c r="M140" s="27" t="n">
        <f aca="false">L140*15.5672</f>
        <v>0</v>
      </c>
      <c r="N140" s="28" t="n">
        <v>5</v>
      </c>
      <c r="O140" s="27" t="n">
        <f aca="false">N140*13.9537</f>
        <v>69.7685</v>
      </c>
      <c r="P140" s="32" t="n">
        <v>21.3</v>
      </c>
      <c r="Q140" s="27" t="n">
        <f aca="false">P140*1.1356974</f>
        <v>24.19035462</v>
      </c>
      <c r="R140" s="33" t="n">
        <f aca="false">SUM(E140,G140,I140,K140,M140,O140,Q140)</f>
        <v>817.93920462</v>
      </c>
    </row>
    <row r="141" customFormat="false" ht="18" hidden="false" customHeight="true" outlineLevel="0" collapsed="false">
      <c r="A141" s="34" t="n">
        <v>138</v>
      </c>
      <c r="B141" s="24" t="n">
        <v>2281</v>
      </c>
      <c r="C141" s="25" t="s">
        <v>151</v>
      </c>
      <c r="D141" s="26" t="n">
        <v>181</v>
      </c>
      <c r="E141" s="27" t="n">
        <f aca="false">D141*1.54955</f>
        <v>280.46855</v>
      </c>
      <c r="F141" s="28" t="n">
        <v>0</v>
      </c>
      <c r="G141" s="27" t="n">
        <f aca="false">F141*11.3115</f>
        <v>0</v>
      </c>
      <c r="H141" s="28" t="n">
        <v>2</v>
      </c>
      <c r="I141" s="27" t="n">
        <f aca="false">H141*9.872</f>
        <v>19.744</v>
      </c>
      <c r="J141" s="30" t="n">
        <v>21</v>
      </c>
      <c r="K141" s="27" t="n">
        <f aca="false">J141*16.2031</f>
        <v>340.2651</v>
      </c>
      <c r="L141" s="31" t="n">
        <v>0</v>
      </c>
      <c r="M141" s="27" t="n">
        <f aca="false">L141*15.5672</f>
        <v>0</v>
      </c>
      <c r="N141" s="28" t="n">
        <v>12</v>
      </c>
      <c r="O141" s="27" t="n">
        <f aca="false">N141*13.9537</f>
        <v>167.4444</v>
      </c>
      <c r="P141" s="32"/>
      <c r="Q141" s="27" t="n">
        <f aca="false">P141*1.1356974</f>
        <v>0</v>
      </c>
      <c r="R141" s="33" t="n">
        <f aca="false">SUM(E141,G141,I141,K141,M141,O141,Q141)</f>
        <v>807.92205</v>
      </c>
    </row>
    <row r="142" customFormat="false" ht="18" hidden="false" customHeight="true" outlineLevel="0" collapsed="false">
      <c r="A142" s="23" t="n">
        <v>139</v>
      </c>
      <c r="B142" s="24" t="n">
        <v>2061</v>
      </c>
      <c r="C142" s="25" t="s">
        <v>152</v>
      </c>
      <c r="D142" s="26" t="n">
        <v>154</v>
      </c>
      <c r="E142" s="27" t="n">
        <f aca="false">D142*1.54955</f>
        <v>238.6307</v>
      </c>
      <c r="F142" s="28" t="n">
        <v>1</v>
      </c>
      <c r="G142" s="27" t="n">
        <f aca="false">F142*11.3115</f>
        <v>11.3115</v>
      </c>
      <c r="H142" s="29" t="n">
        <v>0</v>
      </c>
      <c r="I142" s="27" t="n">
        <f aca="false">H142*9.872</f>
        <v>0</v>
      </c>
      <c r="J142" s="28" t="n">
        <v>0</v>
      </c>
      <c r="K142" s="27" t="n">
        <f aca="false">J142*16.2031</f>
        <v>0</v>
      </c>
      <c r="L142" s="31" t="n">
        <v>4</v>
      </c>
      <c r="M142" s="27" t="n">
        <f aca="false">L142*15.5672</f>
        <v>62.2688</v>
      </c>
      <c r="N142" s="28" t="n">
        <v>20</v>
      </c>
      <c r="O142" s="27" t="n">
        <f aca="false">N142*13.9537</f>
        <v>279.074</v>
      </c>
      <c r="P142" s="32" t="n">
        <v>166.07</v>
      </c>
      <c r="Q142" s="27" t="n">
        <f aca="false">P142*1.1356974</f>
        <v>188.605267218</v>
      </c>
      <c r="R142" s="33" t="n">
        <f aca="false">SUM(E142,G142,I142,K142,M142,O142,Q142)</f>
        <v>779.890267218</v>
      </c>
    </row>
    <row r="143" customFormat="false" ht="18" hidden="false" customHeight="true" outlineLevel="0" collapsed="false">
      <c r="A143" s="34" t="n">
        <v>140</v>
      </c>
      <c r="B143" s="24" t="n">
        <v>2130</v>
      </c>
      <c r="C143" s="25" t="s">
        <v>153</v>
      </c>
      <c r="D143" s="26" t="n">
        <v>206</v>
      </c>
      <c r="E143" s="27" t="n">
        <f aca="false">D143*1.54955</f>
        <v>319.2073</v>
      </c>
      <c r="F143" s="28" t="n">
        <v>0</v>
      </c>
      <c r="G143" s="27" t="n">
        <f aca="false">F143*11.3115</f>
        <v>0</v>
      </c>
      <c r="H143" s="28" t="n">
        <v>0</v>
      </c>
      <c r="I143" s="27" t="n">
        <f aca="false">H143*9.872</f>
        <v>0</v>
      </c>
      <c r="J143" s="30" t="n">
        <v>14</v>
      </c>
      <c r="K143" s="27" t="n">
        <f aca="false">J143*16.2031</f>
        <v>226.8434</v>
      </c>
      <c r="L143" s="31" t="n">
        <v>12</v>
      </c>
      <c r="M143" s="27" t="n">
        <f aca="false">L143*15.5672</f>
        <v>186.8064</v>
      </c>
      <c r="N143" s="28" t="n">
        <v>2</v>
      </c>
      <c r="O143" s="27" t="n">
        <f aca="false">N143*13.9537</f>
        <v>27.9074</v>
      </c>
      <c r="P143" s="32"/>
      <c r="Q143" s="27" t="n">
        <f aca="false">P143*1.1356974</f>
        <v>0</v>
      </c>
      <c r="R143" s="33" t="n">
        <f aca="false">SUM(E143,G143,I143,K143,M143,O143,Q143)</f>
        <v>760.7645</v>
      </c>
    </row>
    <row r="144" customFormat="false" ht="18" hidden="false" customHeight="true" outlineLevel="0" collapsed="false">
      <c r="A144" s="23" t="n">
        <v>141</v>
      </c>
      <c r="B144" s="24" t="n">
        <v>2149</v>
      </c>
      <c r="C144" s="25" t="s">
        <v>154</v>
      </c>
      <c r="D144" s="26" t="n">
        <v>128</v>
      </c>
      <c r="E144" s="27" t="n">
        <f aca="false">D144*1.54955</f>
        <v>198.3424</v>
      </c>
      <c r="F144" s="28" t="n">
        <v>0</v>
      </c>
      <c r="G144" s="27" t="n">
        <f aca="false">F144*11.3115</f>
        <v>0</v>
      </c>
      <c r="H144" s="28" t="n">
        <v>3</v>
      </c>
      <c r="I144" s="27" t="n">
        <f aca="false">H144*9.872</f>
        <v>29.616</v>
      </c>
      <c r="J144" s="30" t="n">
        <v>7</v>
      </c>
      <c r="K144" s="27" t="n">
        <f aca="false">J144*16.2031</f>
        <v>113.4217</v>
      </c>
      <c r="L144" s="31" t="n">
        <v>16</v>
      </c>
      <c r="M144" s="27" t="n">
        <f aca="false">L144*15.5672</f>
        <v>249.0752</v>
      </c>
      <c r="N144" s="28" t="n">
        <v>8</v>
      </c>
      <c r="O144" s="27" t="n">
        <f aca="false">N144*13.9537</f>
        <v>111.6296</v>
      </c>
      <c r="P144" s="32" t="n">
        <v>45.25</v>
      </c>
      <c r="Q144" s="27" t="n">
        <f aca="false">P144*1.1356974</f>
        <v>51.39030735</v>
      </c>
      <c r="R144" s="33" t="n">
        <f aca="false">SUM(E144,G144,I144,K144,M144,O144,Q144)</f>
        <v>753.47520735</v>
      </c>
    </row>
    <row r="145" customFormat="false" ht="18" hidden="false" customHeight="true" outlineLevel="0" collapsed="false">
      <c r="A145" s="34" t="n">
        <v>142</v>
      </c>
      <c r="B145" s="24" t="n">
        <v>238</v>
      </c>
      <c r="C145" s="25" t="s">
        <v>155</v>
      </c>
      <c r="D145" s="26" t="n">
        <v>264.5</v>
      </c>
      <c r="E145" s="27" t="n">
        <f aca="false">D145*1.54955</f>
        <v>409.855975</v>
      </c>
      <c r="F145" s="28" t="n">
        <v>0.25</v>
      </c>
      <c r="G145" s="27" t="n">
        <f aca="false">F145*11.3115</f>
        <v>2.827875</v>
      </c>
      <c r="H145" s="29" t="n">
        <v>0</v>
      </c>
      <c r="I145" s="27" t="n">
        <f aca="false">H145*9.872</f>
        <v>0</v>
      </c>
      <c r="J145" s="30" t="n">
        <v>14</v>
      </c>
      <c r="K145" s="27" t="n">
        <f aca="false">J145*16.2031</f>
        <v>226.8434</v>
      </c>
      <c r="L145" s="31" t="n">
        <v>0</v>
      </c>
      <c r="M145" s="27" t="n">
        <f aca="false">L145*15.5672</f>
        <v>0</v>
      </c>
      <c r="N145" s="28" t="n">
        <v>7</v>
      </c>
      <c r="O145" s="27" t="n">
        <f aca="false">N145*13.9537</f>
        <v>97.6759</v>
      </c>
      <c r="P145" s="32"/>
      <c r="Q145" s="27" t="n">
        <f aca="false">P145*1.1356974</f>
        <v>0</v>
      </c>
      <c r="R145" s="33" t="n">
        <f aca="false">SUM(E145,G145,I145,K145,M145,O145,Q145)</f>
        <v>737.20315</v>
      </c>
    </row>
    <row r="146" customFormat="false" ht="18" hidden="false" customHeight="true" outlineLevel="0" collapsed="false">
      <c r="A146" s="23" t="n">
        <v>143</v>
      </c>
      <c r="B146" s="24" t="n">
        <v>2014</v>
      </c>
      <c r="C146" s="25" t="s">
        <v>156</v>
      </c>
      <c r="D146" s="26" t="n">
        <v>199</v>
      </c>
      <c r="E146" s="27" t="n">
        <f aca="false">D146*1.54955</f>
        <v>308.36045</v>
      </c>
      <c r="F146" s="28" t="n">
        <v>9</v>
      </c>
      <c r="G146" s="27" t="n">
        <f aca="false">F146*11.3115</f>
        <v>101.8035</v>
      </c>
      <c r="H146" s="29" t="n">
        <v>15</v>
      </c>
      <c r="I146" s="27" t="n">
        <f aca="false">H146*9.872</f>
        <v>148.08</v>
      </c>
      <c r="J146" s="28" t="n">
        <v>0</v>
      </c>
      <c r="K146" s="27" t="n">
        <f aca="false">J146*16.2031</f>
        <v>0</v>
      </c>
      <c r="L146" s="31" t="n">
        <v>10</v>
      </c>
      <c r="M146" s="27" t="n">
        <f aca="false">L146*15.5672</f>
        <v>155.672</v>
      </c>
      <c r="N146" s="28" t="n">
        <v>1</v>
      </c>
      <c r="O146" s="27" t="n">
        <f aca="false">N146*13.9537</f>
        <v>13.9537</v>
      </c>
      <c r="P146" s="32"/>
      <c r="Q146" s="27" t="n">
        <f aca="false">P146*1.1356974</f>
        <v>0</v>
      </c>
      <c r="R146" s="33" t="n">
        <f aca="false">SUM(E146,G146,I146,K146,M146,O146,Q146)</f>
        <v>727.86965</v>
      </c>
    </row>
    <row r="147" customFormat="false" ht="18" hidden="false" customHeight="true" outlineLevel="0" collapsed="false">
      <c r="A147" s="34" t="n">
        <v>144</v>
      </c>
      <c r="B147" s="24" t="n">
        <v>1913</v>
      </c>
      <c r="C147" s="25" t="s">
        <v>157</v>
      </c>
      <c r="D147" s="26" t="n">
        <v>71</v>
      </c>
      <c r="E147" s="27" t="n">
        <f aca="false">D147*1.54955</f>
        <v>110.01805</v>
      </c>
      <c r="F147" s="28" t="n">
        <v>7</v>
      </c>
      <c r="G147" s="27" t="n">
        <f aca="false">F147*11.3115</f>
        <v>79.1805</v>
      </c>
      <c r="H147" s="29" t="n">
        <v>17</v>
      </c>
      <c r="I147" s="27" t="n">
        <f aca="false">H147*9.872</f>
        <v>167.824</v>
      </c>
      <c r="J147" s="30" t="n">
        <v>16</v>
      </c>
      <c r="K147" s="27" t="n">
        <f aca="false">J147*16.2031</f>
        <v>259.2496</v>
      </c>
      <c r="L147" s="31" t="n">
        <v>0</v>
      </c>
      <c r="M147" s="27" t="n">
        <f aca="false">L147*15.5672</f>
        <v>0</v>
      </c>
      <c r="N147" s="28" t="n">
        <v>7</v>
      </c>
      <c r="O147" s="27" t="n">
        <f aca="false">N147*13.9537</f>
        <v>97.6759</v>
      </c>
      <c r="P147" s="32"/>
      <c r="Q147" s="27" t="n">
        <f aca="false">P147*1.1356974</f>
        <v>0</v>
      </c>
      <c r="R147" s="33" t="n">
        <f aca="false">SUM(E147,G147,I147,K147,M147,O147,Q147)</f>
        <v>713.94805</v>
      </c>
    </row>
    <row r="148" customFormat="false" ht="18" hidden="false" customHeight="true" outlineLevel="0" collapsed="false">
      <c r="A148" s="23" t="n">
        <v>145</v>
      </c>
      <c r="B148" s="24" t="n">
        <v>72</v>
      </c>
      <c r="C148" s="25" t="s">
        <v>158</v>
      </c>
      <c r="D148" s="26" t="n">
        <v>130</v>
      </c>
      <c r="E148" s="27" t="n">
        <f aca="false">D148*1.54955</f>
        <v>201.4415</v>
      </c>
      <c r="F148" s="28" t="n">
        <v>7</v>
      </c>
      <c r="G148" s="27" t="n">
        <f aca="false">F148*11.3115</f>
        <v>79.1805</v>
      </c>
      <c r="H148" s="29" t="n">
        <v>18</v>
      </c>
      <c r="I148" s="27" t="n">
        <f aca="false">H148*9.872</f>
        <v>177.696</v>
      </c>
      <c r="J148" s="30" t="n">
        <v>9</v>
      </c>
      <c r="K148" s="27" t="n">
        <f aca="false">J148*16.2031</f>
        <v>145.8279</v>
      </c>
      <c r="L148" s="31" t="n">
        <v>0</v>
      </c>
      <c r="M148" s="27" t="n">
        <f aca="false">L148*15.5672</f>
        <v>0</v>
      </c>
      <c r="N148" s="28" t="n">
        <v>6</v>
      </c>
      <c r="O148" s="27" t="n">
        <f aca="false">N148*13.9537</f>
        <v>83.7222</v>
      </c>
      <c r="P148" s="32"/>
      <c r="Q148" s="27" t="n">
        <f aca="false">P148*1.1356974</f>
        <v>0</v>
      </c>
      <c r="R148" s="33" t="n">
        <f aca="false">SUM(E148,G148,I148,K148,M148,O148,Q148)</f>
        <v>687.8681</v>
      </c>
    </row>
    <row r="149" customFormat="false" ht="18" hidden="false" customHeight="true" outlineLevel="0" collapsed="false">
      <c r="A149" s="34" t="n">
        <v>146</v>
      </c>
      <c r="B149" s="24" t="n">
        <v>2297</v>
      </c>
      <c r="C149" s="25" t="s">
        <v>159</v>
      </c>
      <c r="D149" s="26" t="n">
        <v>111</v>
      </c>
      <c r="E149" s="27" t="n">
        <f aca="false">D149*1.54955</f>
        <v>172.00005</v>
      </c>
      <c r="F149" s="28" t="n">
        <v>11</v>
      </c>
      <c r="G149" s="27" t="n">
        <f aca="false">F149*11.3115</f>
        <v>124.4265</v>
      </c>
      <c r="H149" s="29" t="n">
        <v>21</v>
      </c>
      <c r="I149" s="27" t="n">
        <f aca="false">H149*9.872</f>
        <v>207.312</v>
      </c>
      <c r="J149" s="30" t="n">
        <v>1</v>
      </c>
      <c r="K149" s="27" t="n">
        <f aca="false">J149*16.2031</f>
        <v>16.2031</v>
      </c>
      <c r="L149" s="31" t="n">
        <v>1</v>
      </c>
      <c r="M149" s="27" t="n">
        <f aca="false">L149*15.5672</f>
        <v>15.5672</v>
      </c>
      <c r="N149" s="28" t="n">
        <v>0</v>
      </c>
      <c r="O149" s="27" t="n">
        <f aca="false">N149*13.9537</f>
        <v>0</v>
      </c>
      <c r="P149" s="32" t="n">
        <v>133</v>
      </c>
      <c r="Q149" s="27" t="n">
        <f aca="false">P149*1.1356974</f>
        <v>151.0477542</v>
      </c>
      <c r="R149" s="33" t="n">
        <f aca="false">SUM(E149,G149,I149,K149,M149,O149,Q149)</f>
        <v>686.5566042</v>
      </c>
    </row>
    <row r="150" customFormat="false" ht="18" hidden="false" customHeight="true" outlineLevel="0" collapsed="false">
      <c r="A150" s="23" t="n">
        <v>147</v>
      </c>
      <c r="B150" s="24" t="n">
        <v>1998</v>
      </c>
      <c r="C150" s="25" t="s">
        <v>160</v>
      </c>
      <c r="D150" s="26" t="n">
        <v>124</v>
      </c>
      <c r="E150" s="27" t="n">
        <f aca="false">D150*1.54955</f>
        <v>192.1442</v>
      </c>
      <c r="F150" s="28" t="n">
        <v>0</v>
      </c>
      <c r="G150" s="27" t="n">
        <f aca="false">F150*11.3115</f>
        <v>0</v>
      </c>
      <c r="H150" s="29" t="n">
        <v>0</v>
      </c>
      <c r="I150" s="27" t="n">
        <f aca="false">H150*9.872</f>
        <v>0</v>
      </c>
      <c r="J150" s="28" t="n">
        <v>0</v>
      </c>
      <c r="K150" s="27" t="n">
        <f aca="false">J150*16.2031</f>
        <v>0</v>
      </c>
      <c r="L150" s="31" t="n">
        <v>0</v>
      </c>
      <c r="M150" s="27" t="n">
        <f aca="false">L150*15.5672</f>
        <v>0</v>
      </c>
      <c r="N150" s="28" t="n">
        <v>35</v>
      </c>
      <c r="O150" s="27" t="n">
        <f aca="false">N150*13.9537</f>
        <v>488.3795</v>
      </c>
      <c r="P150" s="32"/>
      <c r="Q150" s="27" t="n">
        <f aca="false">P150*1.1356974</f>
        <v>0</v>
      </c>
      <c r="R150" s="33" t="n">
        <f aca="false">SUM(E150,G150,I150,K150,M150,O150,Q150)</f>
        <v>680.5237</v>
      </c>
    </row>
    <row r="151" customFormat="false" ht="18" hidden="false" customHeight="true" outlineLevel="0" collapsed="false">
      <c r="A151" s="34" t="n">
        <v>148</v>
      </c>
      <c r="B151" s="24" t="n">
        <v>2070</v>
      </c>
      <c r="C151" s="25" t="s">
        <v>161</v>
      </c>
      <c r="D151" s="26" t="n">
        <v>134</v>
      </c>
      <c r="E151" s="27" t="n">
        <f aca="false">D151*1.54955</f>
        <v>207.6397</v>
      </c>
      <c r="F151" s="28" t="n">
        <v>27</v>
      </c>
      <c r="G151" s="27" t="n">
        <f aca="false">F151*11.3115</f>
        <v>305.4105</v>
      </c>
      <c r="H151" s="28" t="n">
        <v>0</v>
      </c>
      <c r="I151" s="27" t="n">
        <f aca="false">H151*9.872</f>
        <v>0</v>
      </c>
      <c r="J151" s="28" t="n">
        <v>0</v>
      </c>
      <c r="K151" s="27" t="n">
        <f aca="false">J151*16.2031</f>
        <v>0</v>
      </c>
      <c r="L151" s="31" t="n">
        <v>0</v>
      </c>
      <c r="M151" s="27" t="n">
        <f aca="false">L151*15.5672</f>
        <v>0</v>
      </c>
      <c r="N151" s="28" t="n">
        <v>11</v>
      </c>
      <c r="O151" s="27" t="n">
        <f aca="false">N151*13.9537</f>
        <v>153.4907</v>
      </c>
      <c r="P151" s="32"/>
      <c r="Q151" s="27" t="n">
        <f aca="false">P151*1.1356974</f>
        <v>0</v>
      </c>
      <c r="R151" s="33" t="n">
        <f aca="false">SUM(E151,G151,I151,K151,M151,O151,Q151)</f>
        <v>666.5409</v>
      </c>
    </row>
    <row r="152" customFormat="false" ht="18" hidden="false" customHeight="true" outlineLevel="0" collapsed="false">
      <c r="A152" s="23" t="n">
        <v>149</v>
      </c>
      <c r="B152" s="24" t="n">
        <v>361</v>
      </c>
      <c r="C152" s="25" t="s">
        <v>162</v>
      </c>
      <c r="D152" s="26" t="n">
        <v>80</v>
      </c>
      <c r="E152" s="27" t="n">
        <f aca="false">D152*1.54955</f>
        <v>123.964</v>
      </c>
      <c r="F152" s="28" t="n">
        <v>0</v>
      </c>
      <c r="G152" s="27" t="n">
        <f aca="false">F152*11.3115</f>
        <v>0</v>
      </c>
      <c r="H152" s="29" t="n">
        <v>0</v>
      </c>
      <c r="I152" s="27" t="n">
        <f aca="false">H152*9.872</f>
        <v>0</v>
      </c>
      <c r="J152" s="30" t="n">
        <v>10</v>
      </c>
      <c r="K152" s="27" t="n">
        <f aca="false">J152*16.2031</f>
        <v>162.031</v>
      </c>
      <c r="L152" s="31" t="n">
        <v>20</v>
      </c>
      <c r="M152" s="27" t="n">
        <f aca="false">L152*15.5672</f>
        <v>311.344</v>
      </c>
      <c r="N152" s="28" t="n">
        <v>4</v>
      </c>
      <c r="O152" s="27" t="n">
        <f aca="false">N152*13.9537</f>
        <v>55.8148</v>
      </c>
      <c r="P152" s="32"/>
      <c r="Q152" s="27" t="n">
        <f aca="false">P152*1.1356974</f>
        <v>0</v>
      </c>
      <c r="R152" s="33" t="n">
        <f aca="false">SUM(E152,G152,I152,K152,M152,O152,Q152)</f>
        <v>653.1538</v>
      </c>
    </row>
    <row r="153" customFormat="false" ht="18" hidden="false" customHeight="true" outlineLevel="0" collapsed="false">
      <c r="A153" s="34" t="n">
        <v>150</v>
      </c>
      <c r="B153" s="24" t="n">
        <v>1603</v>
      </c>
      <c r="C153" s="25" t="s">
        <v>163</v>
      </c>
      <c r="D153" s="26" t="n">
        <v>94</v>
      </c>
      <c r="E153" s="27" t="n">
        <f aca="false">D153*1.54955</f>
        <v>145.6577</v>
      </c>
      <c r="F153" s="28" t="n">
        <v>0</v>
      </c>
      <c r="G153" s="27" t="n">
        <f aca="false">F153*11.3115</f>
        <v>0</v>
      </c>
      <c r="H153" s="28" t="n">
        <v>0</v>
      </c>
      <c r="I153" s="27" t="n">
        <f aca="false">H153*9.872</f>
        <v>0</v>
      </c>
      <c r="J153" s="28" t="n">
        <v>0</v>
      </c>
      <c r="K153" s="27" t="n">
        <f aca="false">J153*16.2031</f>
        <v>0</v>
      </c>
      <c r="L153" s="31" t="n">
        <v>5</v>
      </c>
      <c r="M153" s="27" t="n">
        <f aca="false">L153*15.5672</f>
        <v>77.836</v>
      </c>
      <c r="N153" s="28" t="n">
        <v>30</v>
      </c>
      <c r="O153" s="27" t="n">
        <f aca="false">N153*13.9537</f>
        <v>418.611</v>
      </c>
      <c r="P153" s="32"/>
      <c r="Q153" s="27" t="n">
        <f aca="false">P153*1.1356974</f>
        <v>0</v>
      </c>
      <c r="R153" s="33" t="n">
        <f aca="false">SUM(E153,G153,I153,K153,M153,O153,Q153)</f>
        <v>642.1047</v>
      </c>
    </row>
    <row r="154" customFormat="false" ht="18" hidden="false" customHeight="true" outlineLevel="0" collapsed="false">
      <c r="A154" s="23" t="n">
        <v>151</v>
      </c>
      <c r="B154" s="24" t="n">
        <v>2242</v>
      </c>
      <c r="C154" s="25" t="s">
        <v>164</v>
      </c>
      <c r="D154" s="26" t="n">
        <v>105</v>
      </c>
      <c r="E154" s="27" t="n">
        <f aca="false">D154*1.54955</f>
        <v>162.70275</v>
      </c>
      <c r="F154" s="28" t="n">
        <v>0</v>
      </c>
      <c r="G154" s="27" t="n">
        <f aca="false">F154*11.3115</f>
        <v>0</v>
      </c>
      <c r="H154" s="28" t="n">
        <v>0</v>
      </c>
      <c r="I154" s="27" t="n">
        <f aca="false">H154*9.872</f>
        <v>0</v>
      </c>
      <c r="J154" s="28" t="n">
        <v>0</v>
      </c>
      <c r="K154" s="27" t="n">
        <f aca="false">J154*16.2031</f>
        <v>0</v>
      </c>
      <c r="L154" s="31" t="n">
        <v>0</v>
      </c>
      <c r="M154" s="27" t="n">
        <f aca="false">L154*15.5672</f>
        <v>0</v>
      </c>
      <c r="N154" s="28" t="n">
        <v>27</v>
      </c>
      <c r="O154" s="27" t="n">
        <f aca="false">N154*13.9537</f>
        <v>376.7499</v>
      </c>
      <c r="P154" s="32" t="n">
        <v>87.76</v>
      </c>
      <c r="Q154" s="27" t="n">
        <f aca="false">P154*1.1356974</f>
        <v>99.668803824</v>
      </c>
      <c r="R154" s="33" t="n">
        <f aca="false">SUM(E154,G154,I154,K154,M154,O154,Q154)</f>
        <v>639.121453824</v>
      </c>
    </row>
    <row r="155" customFormat="false" ht="18" hidden="false" customHeight="true" outlineLevel="0" collapsed="false">
      <c r="A155" s="34" t="n">
        <v>152</v>
      </c>
      <c r="B155" s="24" t="n">
        <v>2080</v>
      </c>
      <c r="C155" s="25" t="s">
        <v>165</v>
      </c>
      <c r="D155" s="26" t="n">
        <v>131</v>
      </c>
      <c r="E155" s="27" t="n">
        <f aca="false">D155*1.54955</f>
        <v>202.99105</v>
      </c>
      <c r="F155" s="28" t="n">
        <v>0</v>
      </c>
      <c r="G155" s="27" t="n">
        <f aca="false">F155*11.3115</f>
        <v>0</v>
      </c>
      <c r="H155" s="28" t="n">
        <v>0</v>
      </c>
      <c r="I155" s="27" t="n">
        <f aca="false">H155*9.872</f>
        <v>0</v>
      </c>
      <c r="J155" s="28" t="n">
        <v>0</v>
      </c>
      <c r="K155" s="27" t="n">
        <f aca="false">J155*16.2031</f>
        <v>0</v>
      </c>
      <c r="L155" s="31" t="n">
        <v>14</v>
      </c>
      <c r="M155" s="27" t="n">
        <f aca="false">L155*15.5672</f>
        <v>217.9408</v>
      </c>
      <c r="N155" s="28" t="n">
        <v>9</v>
      </c>
      <c r="O155" s="27" t="n">
        <f aca="false">N155*13.9537</f>
        <v>125.5833</v>
      </c>
      <c r="P155" s="32" t="n">
        <v>64</v>
      </c>
      <c r="Q155" s="27" t="n">
        <f aca="false">P155*1.1356974</f>
        <v>72.6846336</v>
      </c>
      <c r="R155" s="33" t="n">
        <f aca="false">SUM(E155,G155,I155,K155,M155,O155,Q155)</f>
        <v>619.1997836</v>
      </c>
    </row>
    <row r="156" customFormat="false" ht="18" hidden="false" customHeight="true" outlineLevel="0" collapsed="false">
      <c r="A156" s="23" t="n">
        <v>153</v>
      </c>
      <c r="B156" s="24" t="n">
        <v>2175</v>
      </c>
      <c r="C156" s="25" t="s">
        <v>166</v>
      </c>
      <c r="D156" s="26" t="n">
        <v>106</v>
      </c>
      <c r="E156" s="27" t="n">
        <f aca="false">D156*1.54955</f>
        <v>164.2523</v>
      </c>
      <c r="F156" s="28" t="n">
        <v>0</v>
      </c>
      <c r="G156" s="27" t="n">
        <f aca="false">F156*11.3115</f>
        <v>0</v>
      </c>
      <c r="H156" s="29" t="n">
        <v>0</v>
      </c>
      <c r="I156" s="27" t="n">
        <f aca="false">H156*9.872</f>
        <v>0</v>
      </c>
      <c r="J156" s="30" t="n">
        <v>6</v>
      </c>
      <c r="K156" s="27" t="n">
        <f aca="false">J156*16.2031</f>
        <v>97.2186</v>
      </c>
      <c r="L156" s="31" t="n">
        <v>21</v>
      </c>
      <c r="M156" s="27" t="n">
        <f aca="false">L156*15.5672</f>
        <v>326.9112</v>
      </c>
      <c r="N156" s="28" t="n">
        <v>0</v>
      </c>
      <c r="O156" s="27" t="n">
        <f aca="false">N156*13.9537</f>
        <v>0</v>
      </c>
      <c r="P156" s="32"/>
      <c r="Q156" s="27" t="n">
        <f aca="false">P156*1.1356974</f>
        <v>0</v>
      </c>
      <c r="R156" s="33" t="n">
        <f aca="false">SUM(E156,G156,I156,K156,M156,O156,Q156)</f>
        <v>588.3821</v>
      </c>
    </row>
    <row r="157" customFormat="false" ht="18" hidden="false" customHeight="true" outlineLevel="0" collapsed="false">
      <c r="A157" s="34" t="n">
        <v>154</v>
      </c>
      <c r="B157" s="24" t="n">
        <v>2024</v>
      </c>
      <c r="C157" s="25" t="s">
        <v>167</v>
      </c>
      <c r="D157" s="26" t="n">
        <v>163</v>
      </c>
      <c r="E157" s="27" t="n">
        <f aca="false">D157*1.54955</f>
        <v>252.57665</v>
      </c>
      <c r="F157" s="28" t="n">
        <v>4</v>
      </c>
      <c r="G157" s="27" t="n">
        <f aca="false">F157*11.3115</f>
        <v>45.246</v>
      </c>
      <c r="H157" s="29" t="n">
        <v>4</v>
      </c>
      <c r="I157" s="27" t="n">
        <f aca="false">H157*9.872</f>
        <v>39.488</v>
      </c>
      <c r="J157" s="30" t="n">
        <v>9</v>
      </c>
      <c r="K157" s="27" t="n">
        <f aca="false">J157*16.2031</f>
        <v>145.8279</v>
      </c>
      <c r="L157" s="31" t="n">
        <v>1</v>
      </c>
      <c r="M157" s="27" t="n">
        <f aca="false">L157*15.5672</f>
        <v>15.5672</v>
      </c>
      <c r="N157" s="28" t="n">
        <v>6</v>
      </c>
      <c r="O157" s="27" t="n">
        <f aca="false">N157*13.9537</f>
        <v>83.7222</v>
      </c>
      <c r="P157" s="32"/>
      <c r="Q157" s="27" t="n">
        <f aca="false">P157*1.1356974</f>
        <v>0</v>
      </c>
      <c r="R157" s="33" t="n">
        <f aca="false">SUM(E157,G157,I157,K157,M157,O157,Q157)</f>
        <v>582.42795</v>
      </c>
    </row>
    <row r="158" customFormat="false" ht="18" hidden="false" customHeight="true" outlineLevel="0" collapsed="false">
      <c r="A158" s="23" t="n">
        <v>155</v>
      </c>
      <c r="B158" s="24" t="n">
        <v>375</v>
      </c>
      <c r="C158" s="25" t="s">
        <v>168</v>
      </c>
      <c r="D158" s="26" t="n">
        <v>107</v>
      </c>
      <c r="E158" s="27" t="n">
        <f aca="false">D158*1.54955</f>
        <v>165.80185</v>
      </c>
      <c r="F158" s="28" t="n">
        <v>7</v>
      </c>
      <c r="G158" s="27" t="n">
        <f aca="false">F158*11.3115</f>
        <v>79.1805</v>
      </c>
      <c r="H158" s="29" t="n">
        <v>14</v>
      </c>
      <c r="I158" s="27" t="n">
        <f aca="false">H158*9.872</f>
        <v>138.208</v>
      </c>
      <c r="J158" s="28" t="n">
        <v>0</v>
      </c>
      <c r="K158" s="27" t="n">
        <f aca="false">J158*16.2031</f>
        <v>0</v>
      </c>
      <c r="L158" s="31" t="n">
        <v>2</v>
      </c>
      <c r="M158" s="27" t="n">
        <f aca="false">L158*15.5672</f>
        <v>31.1344</v>
      </c>
      <c r="N158" s="28" t="n">
        <v>11</v>
      </c>
      <c r="O158" s="27" t="n">
        <f aca="false">N158*13.9537</f>
        <v>153.4907</v>
      </c>
      <c r="P158" s="40" t="n">
        <v>8.38</v>
      </c>
      <c r="Q158" s="27" t="n">
        <f aca="false">P158*1.1356974</f>
        <v>9.517144212</v>
      </c>
      <c r="R158" s="33" t="n">
        <f aca="false">SUM(E158,G158,I158,K158,M158,O158,Q158)</f>
        <v>577.332594212</v>
      </c>
    </row>
    <row r="159" customFormat="false" ht="18" hidden="false" customHeight="true" outlineLevel="0" collapsed="false">
      <c r="A159" s="34" t="n">
        <v>156</v>
      </c>
      <c r="B159" s="24" t="n">
        <v>2089</v>
      </c>
      <c r="C159" s="25" t="s">
        <v>169</v>
      </c>
      <c r="D159" s="26" t="n">
        <v>158</v>
      </c>
      <c r="E159" s="27" t="n">
        <f aca="false">D159*1.54955</f>
        <v>244.8289</v>
      </c>
      <c r="F159" s="28" t="n">
        <v>0</v>
      </c>
      <c r="G159" s="27" t="n">
        <f aca="false">F159*11.3115</f>
        <v>0</v>
      </c>
      <c r="H159" s="29" t="n">
        <v>0</v>
      </c>
      <c r="I159" s="27" t="n">
        <f aca="false">H159*9.872</f>
        <v>0</v>
      </c>
      <c r="J159" s="30" t="n">
        <v>1</v>
      </c>
      <c r="K159" s="27" t="n">
        <f aca="false">J159*16.2031</f>
        <v>16.2031</v>
      </c>
      <c r="L159" s="31" t="n">
        <v>0</v>
      </c>
      <c r="M159" s="27" t="n">
        <f aca="false">L159*15.5672</f>
        <v>0</v>
      </c>
      <c r="N159" s="28" t="n">
        <v>21.5</v>
      </c>
      <c r="O159" s="27" t="n">
        <f aca="false">N159*13.9537</f>
        <v>300.00455</v>
      </c>
      <c r="P159" s="32"/>
      <c r="Q159" s="27" t="n">
        <f aca="false">P159*1.1356974</f>
        <v>0</v>
      </c>
      <c r="R159" s="33" t="n">
        <f aca="false">SUM(E159,G159,I159,K159,M159,O159,Q159)</f>
        <v>561.03655</v>
      </c>
    </row>
    <row r="160" customFormat="false" ht="18" hidden="false" customHeight="true" outlineLevel="0" collapsed="false">
      <c r="A160" s="23" t="n">
        <v>157</v>
      </c>
      <c r="B160" s="24" t="n">
        <v>1933</v>
      </c>
      <c r="C160" s="25" t="s">
        <v>170</v>
      </c>
      <c r="D160" s="26" t="n">
        <v>73</v>
      </c>
      <c r="E160" s="27" t="n">
        <f aca="false">D160*1.54955</f>
        <v>113.11715</v>
      </c>
      <c r="F160" s="28" t="n">
        <v>9</v>
      </c>
      <c r="G160" s="27" t="n">
        <f aca="false">F160*11.3115</f>
        <v>101.8035</v>
      </c>
      <c r="H160" s="28" t="n">
        <v>0</v>
      </c>
      <c r="I160" s="27" t="n">
        <f aca="false">H160*9.872</f>
        <v>0</v>
      </c>
      <c r="J160" s="28" t="n">
        <v>0</v>
      </c>
      <c r="K160" s="27" t="n">
        <f aca="false">J160*16.2031</f>
        <v>0</v>
      </c>
      <c r="L160" s="31" t="n">
        <v>7</v>
      </c>
      <c r="M160" s="27" t="n">
        <f aca="false">L160*15.5672</f>
        <v>108.9704</v>
      </c>
      <c r="N160" s="28" t="n">
        <v>11</v>
      </c>
      <c r="O160" s="27" t="n">
        <f aca="false">N160*13.9537</f>
        <v>153.4907</v>
      </c>
      <c r="P160" s="32" t="n">
        <v>68</v>
      </c>
      <c r="Q160" s="27" t="n">
        <f aca="false">P160*1.1356974</f>
        <v>77.2274232</v>
      </c>
      <c r="R160" s="33" t="n">
        <f aca="false">SUM(E160,G160,I160,K160,M160,O160,Q160)</f>
        <v>554.6091732</v>
      </c>
    </row>
    <row r="161" customFormat="false" ht="18" hidden="false" customHeight="true" outlineLevel="0" collapsed="false">
      <c r="A161" s="34" t="n">
        <v>158</v>
      </c>
      <c r="B161" s="24" t="n">
        <v>491</v>
      </c>
      <c r="C161" s="25" t="s">
        <v>171</v>
      </c>
      <c r="D161" s="26" t="n">
        <v>83</v>
      </c>
      <c r="E161" s="27" t="n">
        <f aca="false">D161*1.54955</f>
        <v>128.61265</v>
      </c>
      <c r="F161" s="28" t="n">
        <v>0</v>
      </c>
      <c r="G161" s="27" t="n">
        <f aca="false">F161*11.3115</f>
        <v>0</v>
      </c>
      <c r="H161" s="29" t="n">
        <v>0</v>
      </c>
      <c r="I161" s="27" t="n">
        <f aca="false">H161*9.872</f>
        <v>0</v>
      </c>
      <c r="J161" s="28" t="n">
        <v>0</v>
      </c>
      <c r="K161" s="27" t="n">
        <f aca="false">J161*16.2031</f>
        <v>0</v>
      </c>
      <c r="L161" s="31" t="n">
        <v>1</v>
      </c>
      <c r="M161" s="27" t="n">
        <f aca="false">L161*15.5672</f>
        <v>15.5672</v>
      </c>
      <c r="N161" s="28" t="n">
        <v>27</v>
      </c>
      <c r="O161" s="27" t="n">
        <f aca="false">N161*13.9537</f>
        <v>376.7499</v>
      </c>
      <c r="P161" s="32" t="n">
        <v>15</v>
      </c>
      <c r="Q161" s="27" t="n">
        <f aca="false">P161*1.1356974</f>
        <v>17.035461</v>
      </c>
      <c r="R161" s="33" t="n">
        <f aca="false">SUM(E161,G161,I161,K161,M161,O161,Q161)</f>
        <v>537.965211</v>
      </c>
    </row>
    <row r="162" customFormat="false" ht="18" hidden="false" customHeight="true" outlineLevel="0" collapsed="false">
      <c r="A162" s="23" t="n">
        <v>159</v>
      </c>
      <c r="B162" s="24" t="n">
        <v>2020</v>
      </c>
      <c r="C162" s="25" t="s">
        <v>172</v>
      </c>
      <c r="D162" s="26" t="n">
        <v>184</v>
      </c>
      <c r="E162" s="27" t="n">
        <f aca="false">D162*1.54955</f>
        <v>285.1172</v>
      </c>
      <c r="F162" s="28" t="n">
        <v>0</v>
      </c>
      <c r="G162" s="27" t="n">
        <f aca="false">F162*11.3115</f>
        <v>0</v>
      </c>
      <c r="H162" s="29" t="n">
        <v>1.5</v>
      </c>
      <c r="I162" s="27" t="n">
        <f aca="false">H162*9.872</f>
        <v>14.808</v>
      </c>
      <c r="J162" s="28" t="n">
        <v>0</v>
      </c>
      <c r="K162" s="27" t="n">
        <f aca="false">J162*16.2031</f>
        <v>0</v>
      </c>
      <c r="L162" s="31" t="n">
        <v>15</v>
      </c>
      <c r="M162" s="27" t="n">
        <f aca="false">L162*15.5672</f>
        <v>233.508</v>
      </c>
      <c r="N162" s="28" t="n">
        <v>0</v>
      </c>
      <c r="O162" s="27" t="n">
        <f aca="false">N162*13.9537</f>
        <v>0</v>
      </c>
      <c r="P162" s="32"/>
      <c r="Q162" s="27" t="n">
        <f aca="false">P162*1.1356974</f>
        <v>0</v>
      </c>
      <c r="R162" s="33" t="n">
        <f aca="false">SUM(E162,G162,I162,K162,M162,O162,Q162)</f>
        <v>533.4332</v>
      </c>
    </row>
    <row r="163" customFormat="false" ht="18" hidden="false" customHeight="true" outlineLevel="0" collapsed="false">
      <c r="A163" s="34" t="n">
        <v>160</v>
      </c>
      <c r="B163" s="24" t="n">
        <v>2181</v>
      </c>
      <c r="C163" s="25" t="s">
        <v>173</v>
      </c>
      <c r="D163" s="26" t="n">
        <v>208</v>
      </c>
      <c r="E163" s="27" t="n">
        <f aca="false">D163*1.54955</f>
        <v>322.3064</v>
      </c>
      <c r="F163" s="28" t="n">
        <v>0</v>
      </c>
      <c r="G163" s="27" t="n">
        <f aca="false">F163*11.3115</f>
        <v>0</v>
      </c>
      <c r="H163" s="29" t="n">
        <v>0</v>
      </c>
      <c r="I163" s="27" t="n">
        <f aca="false">H163*9.872</f>
        <v>0</v>
      </c>
      <c r="J163" s="28" t="n">
        <v>0</v>
      </c>
      <c r="K163" s="27" t="n">
        <f aca="false">J163*16.2031</f>
        <v>0</v>
      </c>
      <c r="L163" s="31" t="n">
        <v>2</v>
      </c>
      <c r="M163" s="27" t="n">
        <f aca="false">L163*15.5672</f>
        <v>31.1344</v>
      </c>
      <c r="N163" s="28" t="n">
        <v>12</v>
      </c>
      <c r="O163" s="27" t="n">
        <f aca="false">N163*13.9537</f>
        <v>167.4444</v>
      </c>
      <c r="P163" s="37"/>
      <c r="Q163" s="27" t="n">
        <f aca="false">P163*1.1356974</f>
        <v>0</v>
      </c>
      <c r="R163" s="33" t="n">
        <f aca="false">SUM(E163,G163,I163,K163,M163,O163,Q163)</f>
        <v>520.8852</v>
      </c>
    </row>
    <row r="164" customFormat="false" ht="18" hidden="false" customHeight="true" outlineLevel="0" collapsed="false">
      <c r="A164" s="23" t="n">
        <v>161</v>
      </c>
      <c r="B164" s="24" t="n">
        <v>1289</v>
      </c>
      <c r="C164" s="25" t="s">
        <v>174</v>
      </c>
      <c r="D164" s="26" t="n">
        <v>181.5</v>
      </c>
      <c r="E164" s="27" t="n">
        <f aca="false">D164*1.54955</f>
        <v>281.243325</v>
      </c>
      <c r="F164" s="28" t="n">
        <v>2.5</v>
      </c>
      <c r="G164" s="27" t="n">
        <f aca="false">F164*11.3115</f>
        <v>28.27875</v>
      </c>
      <c r="H164" s="29" t="n">
        <v>0</v>
      </c>
      <c r="I164" s="27" t="n">
        <f aca="false">H164*9.872</f>
        <v>0</v>
      </c>
      <c r="J164" s="28" t="n">
        <v>0</v>
      </c>
      <c r="K164" s="27" t="n">
        <f aca="false">J164*16.2031</f>
        <v>0</v>
      </c>
      <c r="L164" s="31" t="n">
        <v>0</v>
      </c>
      <c r="M164" s="27" t="n">
        <f aca="false">L164*15.5672</f>
        <v>0</v>
      </c>
      <c r="N164" s="28" t="n">
        <v>14</v>
      </c>
      <c r="O164" s="27" t="n">
        <f aca="false">N164*13.9537</f>
        <v>195.3518</v>
      </c>
      <c r="P164" s="32"/>
      <c r="Q164" s="27" t="n">
        <f aca="false">P164*1.1356974</f>
        <v>0</v>
      </c>
      <c r="R164" s="33" t="n">
        <f aca="false">SUM(E164,G164,I164,K164,M164,O164,Q164)</f>
        <v>504.873875</v>
      </c>
    </row>
    <row r="165" customFormat="false" ht="18" hidden="false" customHeight="true" outlineLevel="0" collapsed="false">
      <c r="A165" s="34" t="n">
        <v>162</v>
      </c>
      <c r="B165" s="24" t="n">
        <v>1980</v>
      </c>
      <c r="C165" s="25" t="s">
        <v>175</v>
      </c>
      <c r="D165" s="26" t="n">
        <v>147</v>
      </c>
      <c r="E165" s="27" t="n">
        <f aca="false">D165*1.54955</f>
        <v>227.78385</v>
      </c>
      <c r="F165" s="28" t="n">
        <v>0</v>
      </c>
      <c r="G165" s="27" t="n">
        <f aca="false">F165*11.3115</f>
        <v>0</v>
      </c>
      <c r="H165" s="29" t="n">
        <v>0</v>
      </c>
      <c r="I165" s="27" t="n">
        <f aca="false">H165*9.872</f>
        <v>0</v>
      </c>
      <c r="J165" s="30" t="n">
        <v>16</v>
      </c>
      <c r="K165" s="27" t="n">
        <f aca="false">J165*16.2031</f>
        <v>259.2496</v>
      </c>
      <c r="L165" s="31" t="n">
        <v>1</v>
      </c>
      <c r="M165" s="27" t="n">
        <f aca="false">L165*15.5672</f>
        <v>15.5672</v>
      </c>
      <c r="N165" s="28" t="n">
        <v>0</v>
      </c>
      <c r="O165" s="27" t="n">
        <f aca="false">N165*13.9537</f>
        <v>0</v>
      </c>
      <c r="P165" s="32"/>
      <c r="Q165" s="27" t="n">
        <f aca="false">P165*1.1356974</f>
        <v>0</v>
      </c>
      <c r="R165" s="33" t="n">
        <f aca="false">SUM(E165,G165,I165,K165,M165,O165,Q165)</f>
        <v>502.60065</v>
      </c>
    </row>
    <row r="166" customFormat="false" ht="18" hidden="false" customHeight="true" outlineLevel="0" collapsed="false">
      <c r="A166" s="23" t="n">
        <v>163</v>
      </c>
      <c r="B166" s="24" t="n">
        <v>1786</v>
      </c>
      <c r="C166" s="25" t="s">
        <v>176</v>
      </c>
      <c r="D166" s="26" t="n">
        <v>99</v>
      </c>
      <c r="E166" s="27" t="n">
        <f aca="false">D166*1.54955</f>
        <v>153.40545</v>
      </c>
      <c r="F166" s="28" t="n">
        <v>7</v>
      </c>
      <c r="G166" s="27" t="n">
        <f aca="false">F166*11.3115</f>
        <v>79.1805</v>
      </c>
      <c r="H166" s="29" t="n">
        <v>11</v>
      </c>
      <c r="I166" s="27" t="n">
        <f aca="false">H166*9.872</f>
        <v>108.592</v>
      </c>
      <c r="J166" s="28" t="n">
        <v>0</v>
      </c>
      <c r="K166" s="27" t="n">
        <f aca="false">J166*16.2031</f>
        <v>0</v>
      </c>
      <c r="L166" s="31" t="n">
        <v>5</v>
      </c>
      <c r="M166" s="27" t="n">
        <f aca="false">L166*15.5672</f>
        <v>77.836</v>
      </c>
      <c r="N166" s="28" t="n">
        <v>6</v>
      </c>
      <c r="O166" s="27" t="n">
        <f aca="false">N166*13.9537</f>
        <v>83.7222</v>
      </c>
      <c r="P166" s="32"/>
      <c r="Q166" s="27" t="n">
        <f aca="false">P166*1.1356974</f>
        <v>0</v>
      </c>
      <c r="R166" s="33" t="n">
        <f aca="false">SUM(E166,G166,I166,K166,M166,O166,Q166)</f>
        <v>502.73615</v>
      </c>
    </row>
    <row r="167" customFormat="false" ht="18" hidden="false" customHeight="true" outlineLevel="0" collapsed="false">
      <c r="A167" s="34" t="n">
        <v>164</v>
      </c>
      <c r="B167" s="24" t="n">
        <v>1607</v>
      </c>
      <c r="C167" s="25" t="s">
        <v>177</v>
      </c>
      <c r="D167" s="26" t="n">
        <v>151</v>
      </c>
      <c r="E167" s="27" t="n">
        <f aca="false">D167*1.54955</f>
        <v>233.98205</v>
      </c>
      <c r="F167" s="28" t="n">
        <v>0</v>
      </c>
      <c r="G167" s="27" t="n">
        <f aca="false">F167*11.3115</f>
        <v>0</v>
      </c>
      <c r="H167" s="29" t="n">
        <v>0</v>
      </c>
      <c r="I167" s="27" t="n">
        <f aca="false">H167*9.872</f>
        <v>0</v>
      </c>
      <c r="J167" s="28" t="n">
        <v>0</v>
      </c>
      <c r="K167" s="27" t="n">
        <f aca="false">J167*16.2031</f>
        <v>0</v>
      </c>
      <c r="L167" s="31" t="n">
        <v>10</v>
      </c>
      <c r="M167" s="27" t="n">
        <f aca="false">L167*15.5672</f>
        <v>155.672</v>
      </c>
      <c r="N167" s="28" t="n">
        <v>8</v>
      </c>
      <c r="O167" s="27" t="n">
        <f aca="false">N167*13.9537</f>
        <v>111.6296</v>
      </c>
      <c r="P167" s="32"/>
      <c r="Q167" s="27" t="n">
        <f aca="false">P167*1.1356974</f>
        <v>0</v>
      </c>
      <c r="R167" s="33" t="n">
        <f aca="false">SUM(E167,G167,I167,K167,M167,O167,Q167)</f>
        <v>501.28365</v>
      </c>
    </row>
    <row r="168" customFormat="false" ht="18" hidden="false" customHeight="true" outlineLevel="0" collapsed="false">
      <c r="A168" s="23" t="n">
        <v>165</v>
      </c>
      <c r="B168" s="24" t="n">
        <v>2173</v>
      </c>
      <c r="C168" s="25" t="s">
        <v>178</v>
      </c>
      <c r="D168" s="26" t="n">
        <v>96</v>
      </c>
      <c r="E168" s="27" t="n">
        <f aca="false">D168*1.54955</f>
        <v>148.7568</v>
      </c>
      <c r="F168" s="28" t="n">
        <v>8</v>
      </c>
      <c r="G168" s="27" t="n">
        <f aca="false">F168*11.3115</f>
        <v>90.492</v>
      </c>
      <c r="H168" s="29" t="n">
        <v>10</v>
      </c>
      <c r="I168" s="27" t="n">
        <f aca="false">H168*9.872</f>
        <v>98.72</v>
      </c>
      <c r="J168" s="28" t="n">
        <v>0</v>
      </c>
      <c r="K168" s="27" t="n">
        <f aca="false">J168*16.2031</f>
        <v>0</v>
      </c>
      <c r="L168" s="31" t="n">
        <v>0</v>
      </c>
      <c r="M168" s="27" t="n">
        <f aca="false">L168*15.5672</f>
        <v>0</v>
      </c>
      <c r="N168" s="28" t="n">
        <v>11</v>
      </c>
      <c r="O168" s="27" t="n">
        <f aca="false">N168*13.9537</f>
        <v>153.4907</v>
      </c>
      <c r="P168" s="32"/>
      <c r="Q168" s="27" t="n">
        <f aca="false">P168*1.1356974</f>
        <v>0</v>
      </c>
      <c r="R168" s="33" t="n">
        <f aca="false">SUM(E168,G168,I168,K168,M168,O168,Q168)</f>
        <v>491.4595</v>
      </c>
    </row>
    <row r="169" customFormat="false" ht="18" hidden="false" customHeight="true" outlineLevel="0" collapsed="false">
      <c r="A169" s="34" t="n">
        <v>166</v>
      </c>
      <c r="B169" s="24" t="n">
        <v>1857</v>
      </c>
      <c r="C169" s="25" t="s">
        <v>179</v>
      </c>
      <c r="D169" s="26" t="n">
        <v>128</v>
      </c>
      <c r="E169" s="27" t="n">
        <f aca="false">D169*1.54955</f>
        <v>198.3424</v>
      </c>
      <c r="F169" s="28" t="n">
        <v>0</v>
      </c>
      <c r="G169" s="27" t="n">
        <f aca="false">F169*11.3115</f>
        <v>0</v>
      </c>
      <c r="H169" s="29" t="n">
        <v>0</v>
      </c>
      <c r="I169" s="27" t="n">
        <f aca="false">H169*9.872</f>
        <v>0</v>
      </c>
      <c r="J169" s="30" t="n">
        <v>8</v>
      </c>
      <c r="K169" s="27" t="n">
        <f aca="false">J169*16.2031</f>
        <v>129.6248</v>
      </c>
      <c r="L169" s="31" t="n">
        <v>9</v>
      </c>
      <c r="M169" s="27" t="n">
        <f aca="false">L169*15.5672</f>
        <v>140.1048</v>
      </c>
      <c r="N169" s="28" t="n">
        <v>0</v>
      </c>
      <c r="O169" s="27" t="n">
        <f aca="false">N169*13.9537</f>
        <v>0</v>
      </c>
      <c r="P169" s="32" t="n">
        <v>12.47</v>
      </c>
      <c r="Q169" s="27" t="n">
        <f aca="false">P169*1.1356974</f>
        <v>14.162146578</v>
      </c>
      <c r="R169" s="33" t="n">
        <f aca="false">SUM(E169,G169,I169,K169,M169,O169,Q169)</f>
        <v>482.234146578</v>
      </c>
    </row>
    <row r="170" customFormat="false" ht="18" hidden="false" customHeight="true" outlineLevel="0" collapsed="false">
      <c r="A170" s="23" t="n">
        <v>167</v>
      </c>
      <c r="B170" s="24" t="n">
        <v>2254</v>
      </c>
      <c r="C170" s="25" t="s">
        <v>180</v>
      </c>
      <c r="D170" s="26" t="n">
        <v>81</v>
      </c>
      <c r="E170" s="27" t="n">
        <f aca="false">D170*1.54955</f>
        <v>125.51355</v>
      </c>
      <c r="F170" s="28" t="n">
        <v>11</v>
      </c>
      <c r="G170" s="27" t="n">
        <f aca="false">F170*11.3115</f>
        <v>124.4265</v>
      </c>
      <c r="H170" s="29" t="n">
        <v>13</v>
      </c>
      <c r="I170" s="27" t="n">
        <f aca="false">H170*9.872</f>
        <v>128.336</v>
      </c>
      <c r="J170" s="28" t="n">
        <v>0</v>
      </c>
      <c r="K170" s="27" t="n">
        <f aca="false">J170*16.2031</f>
        <v>0</v>
      </c>
      <c r="L170" s="31" t="n">
        <v>0</v>
      </c>
      <c r="M170" s="27" t="n">
        <f aca="false">L170*15.5672</f>
        <v>0</v>
      </c>
      <c r="N170" s="28" t="n">
        <v>1</v>
      </c>
      <c r="O170" s="27" t="n">
        <f aca="false">N170*13.9537</f>
        <v>13.9537</v>
      </c>
      <c r="P170" s="32" t="n">
        <v>68</v>
      </c>
      <c r="Q170" s="27" t="n">
        <f aca="false">P170*1.1356974</f>
        <v>77.2274232</v>
      </c>
      <c r="R170" s="33" t="n">
        <f aca="false">SUM(E170,G170,I170,K170,M170,O170,Q170)</f>
        <v>469.4571732</v>
      </c>
    </row>
    <row r="171" customFormat="false" ht="18" hidden="false" customHeight="true" outlineLevel="0" collapsed="false">
      <c r="A171" s="34" t="n">
        <v>168</v>
      </c>
      <c r="B171" s="24" t="n">
        <v>37</v>
      </c>
      <c r="C171" s="25" t="s">
        <v>181</v>
      </c>
      <c r="D171" s="26" t="n">
        <v>168</v>
      </c>
      <c r="E171" s="27" t="n">
        <f aca="false">D171*1.54955</f>
        <v>260.3244</v>
      </c>
      <c r="F171" s="28" t="n">
        <v>5</v>
      </c>
      <c r="G171" s="27" t="n">
        <f aca="false">F171*11.3115</f>
        <v>56.5575</v>
      </c>
      <c r="H171" s="29" t="n">
        <v>0</v>
      </c>
      <c r="I171" s="27" t="n">
        <f aca="false">H171*9.872</f>
        <v>0</v>
      </c>
      <c r="J171" s="28" t="n">
        <v>0</v>
      </c>
      <c r="K171" s="27" t="n">
        <f aca="false">J171*16.2031</f>
        <v>0</v>
      </c>
      <c r="L171" s="31" t="n">
        <v>4</v>
      </c>
      <c r="M171" s="27" t="n">
        <f aca="false">L171*15.5672</f>
        <v>62.2688</v>
      </c>
      <c r="N171" s="28" t="n">
        <v>5</v>
      </c>
      <c r="O171" s="27" t="n">
        <f aca="false">N171*13.9537</f>
        <v>69.7685</v>
      </c>
      <c r="P171" s="32"/>
      <c r="Q171" s="27" t="n">
        <f aca="false">P171*1.1356974</f>
        <v>0</v>
      </c>
      <c r="R171" s="33" t="n">
        <f aca="false">SUM(E171,G171,I171,K171,M171,O171,Q171)</f>
        <v>448.9192</v>
      </c>
    </row>
    <row r="172" customFormat="false" ht="18" hidden="false" customHeight="true" outlineLevel="0" collapsed="false">
      <c r="A172" s="23" t="n">
        <v>169</v>
      </c>
      <c r="B172" s="24" t="n">
        <v>1862</v>
      </c>
      <c r="C172" s="25" t="s">
        <v>182</v>
      </c>
      <c r="D172" s="26" t="n">
        <v>61</v>
      </c>
      <c r="E172" s="27" t="n">
        <f aca="false">D172*1.54955</f>
        <v>94.52255</v>
      </c>
      <c r="F172" s="28" t="n">
        <v>0</v>
      </c>
      <c r="G172" s="27" t="n">
        <f aca="false">F172*11.3115</f>
        <v>0</v>
      </c>
      <c r="H172" s="29" t="n">
        <v>0</v>
      </c>
      <c r="I172" s="27" t="n">
        <f aca="false">H172*9.872</f>
        <v>0</v>
      </c>
      <c r="J172" s="28" t="n">
        <v>0</v>
      </c>
      <c r="K172" s="27" t="n">
        <f aca="false">J172*16.2031</f>
        <v>0</v>
      </c>
      <c r="L172" s="31" t="n">
        <v>0</v>
      </c>
      <c r="M172" s="27" t="n">
        <f aca="false">L172*15.5672</f>
        <v>0</v>
      </c>
      <c r="N172" s="28" t="n">
        <v>13</v>
      </c>
      <c r="O172" s="27" t="n">
        <f aca="false">N172*13.9537</f>
        <v>181.3981</v>
      </c>
      <c r="P172" s="32" t="n">
        <v>151.9</v>
      </c>
      <c r="Q172" s="27" t="n">
        <f aca="false">P172*1.1356974</f>
        <v>172.51243506</v>
      </c>
      <c r="R172" s="33" t="n">
        <f aca="false">SUM(E172,G172,I172,K172,M172,O172,Q172)</f>
        <v>448.43308506</v>
      </c>
    </row>
    <row r="173" customFormat="false" ht="18" hidden="false" customHeight="true" outlineLevel="0" collapsed="false">
      <c r="A173" s="34" t="n">
        <v>170</v>
      </c>
      <c r="B173" s="24" t="n">
        <v>1644</v>
      </c>
      <c r="C173" s="25" t="s">
        <v>183</v>
      </c>
      <c r="D173" s="26" t="n">
        <v>140</v>
      </c>
      <c r="E173" s="27" t="n">
        <f aca="false">D173*1.54955</f>
        <v>216.937</v>
      </c>
      <c r="F173" s="28" t="n">
        <v>0</v>
      </c>
      <c r="G173" s="27" t="n">
        <f aca="false">F173*11.3115</f>
        <v>0</v>
      </c>
      <c r="H173" s="29" t="n">
        <v>0</v>
      </c>
      <c r="I173" s="27" t="n">
        <f aca="false">H173*9.872</f>
        <v>0</v>
      </c>
      <c r="J173" s="28" t="n">
        <v>0</v>
      </c>
      <c r="K173" s="27" t="n">
        <f aca="false">J173*16.2031</f>
        <v>0</v>
      </c>
      <c r="L173" s="31" t="n">
        <v>2</v>
      </c>
      <c r="M173" s="27" t="n">
        <f aca="false">L173*15.5672</f>
        <v>31.1344</v>
      </c>
      <c r="N173" s="28" t="n">
        <v>14</v>
      </c>
      <c r="O173" s="27" t="n">
        <f aca="false">N173*13.9537</f>
        <v>195.3518</v>
      </c>
      <c r="P173" s="32"/>
      <c r="Q173" s="27" t="n">
        <f aca="false">P173*1.1356974</f>
        <v>0</v>
      </c>
      <c r="R173" s="33" t="n">
        <f aca="false">SUM(E173,G173,I173,K173,M173,O173,Q173)</f>
        <v>443.4232</v>
      </c>
    </row>
    <row r="174" customFormat="false" ht="18" hidden="false" customHeight="true" outlineLevel="0" collapsed="false">
      <c r="A174" s="23" t="n">
        <v>171</v>
      </c>
      <c r="B174" s="24" t="n">
        <v>1651</v>
      </c>
      <c r="C174" s="25" t="s">
        <v>184</v>
      </c>
      <c r="D174" s="26" t="n">
        <v>54.5</v>
      </c>
      <c r="E174" s="27" t="n">
        <f aca="false">D174*1.54955</f>
        <v>84.450475</v>
      </c>
      <c r="F174" s="28" t="n">
        <v>3</v>
      </c>
      <c r="G174" s="27" t="n">
        <f aca="false">F174*11.3115</f>
        <v>33.9345</v>
      </c>
      <c r="H174" s="29" t="n">
        <v>6</v>
      </c>
      <c r="I174" s="27" t="n">
        <f aca="false">H174*9.872</f>
        <v>59.232</v>
      </c>
      <c r="J174" s="28" t="n">
        <v>0</v>
      </c>
      <c r="K174" s="27" t="n">
        <f aca="false">J174*16.2031</f>
        <v>0</v>
      </c>
      <c r="L174" s="31" t="n">
        <v>0</v>
      </c>
      <c r="M174" s="27" t="n">
        <f aca="false">L174*15.5672</f>
        <v>0</v>
      </c>
      <c r="N174" s="28" t="n">
        <v>19</v>
      </c>
      <c r="O174" s="27" t="n">
        <f aca="false">N174*13.9537</f>
        <v>265.1203</v>
      </c>
      <c r="P174" s="32"/>
      <c r="Q174" s="27" t="n">
        <f aca="false">P174*1.1356974</f>
        <v>0</v>
      </c>
      <c r="R174" s="33" t="n">
        <f aca="false">SUM(E174,G174,I174,K174,M174,O174,Q174)</f>
        <v>442.737275</v>
      </c>
    </row>
    <row r="175" customFormat="false" ht="18" hidden="false" customHeight="true" outlineLevel="0" collapsed="false">
      <c r="A175" s="34" t="n">
        <v>172</v>
      </c>
      <c r="B175" s="24" t="n">
        <v>51</v>
      </c>
      <c r="C175" s="25" t="s">
        <v>185</v>
      </c>
      <c r="D175" s="26" t="n">
        <v>150</v>
      </c>
      <c r="E175" s="27" t="n">
        <f aca="false">D175*1.54955</f>
        <v>232.4325</v>
      </c>
      <c r="F175" s="28" t="n">
        <v>0</v>
      </c>
      <c r="G175" s="27" t="n">
        <f aca="false">F175*11.3115</f>
        <v>0</v>
      </c>
      <c r="H175" s="29" t="n">
        <v>0</v>
      </c>
      <c r="I175" s="27" t="n">
        <f aca="false">H175*9.872</f>
        <v>0</v>
      </c>
      <c r="J175" s="28" t="n">
        <v>0</v>
      </c>
      <c r="K175" s="27" t="n">
        <f aca="false">J175*16.2031</f>
        <v>0</v>
      </c>
      <c r="L175" s="31" t="n">
        <v>6</v>
      </c>
      <c r="M175" s="27" t="n">
        <f aca="false">L175*15.5672</f>
        <v>93.4032</v>
      </c>
      <c r="N175" s="28" t="n">
        <v>8</v>
      </c>
      <c r="O175" s="27" t="n">
        <f aca="false">N175*13.9537</f>
        <v>111.6296</v>
      </c>
      <c r="P175" s="32"/>
      <c r="Q175" s="27" t="n">
        <f aca="false">P175*1.1356974</f>
        <v>0</v>
      </c>
      <c r="R175" s="33" t="n">
        <f aca="false">SUM(E175,G175,I175,K175,M175,O175,Q175)</f>
        <v>437.4653</v>
      </c>
    </row>
    <row r="176" customFormat="false" ht="18" hidden="false" customHeight="true" outlineLevel="0" collapsed="false">
      <c r="A176" s="23" t="n">
        <v>173</v>
      </c>
      <c r="B176" s="24" t="n">
        <v>2168</v>
      </c>
      <c r="C176" s="25" t="s">
        <v>186</v>
      </c>
      <c r="D176" s="26" t="n">
        <v>121</v>
      </c>
      <c r="E176" s="27" t="n">
        <f aca="false">D176*1.54955</f>
        <v>187.49555</v>
      </c>
      <c r="F176" s="28" t="n">
        <v>0</v>
      </c>
      <c r="G176" s="27" t="n">
        <f aca="false">F176*11.3115</f>
        <v>0</v>
      </c>
      <c r="H176" s="29" t="n">
        <v>0</v>
      </c>
      <c r="I176" s="27" t="n">
        <f aca="false">H176*9.872</f>
        <v>0</v>
      </c>
      <c r="J176" s="28" t="n">
        <v>0</v>
      </c>
      <c r="K176" s="27" t="n">
        <f aca="false">J176*16.2031</f>
        <v>0</v>
      </c>
      <c r="L176" s="31" t="n">
        <v>14</v>
      </c>
      <c r="M176" s="27" t="n">
        <f aca="false">L176*15.5672</f>
        <v>217.9408</v>
      </c>
      <c r="N176" s="28" t="n">
        <v>2</v>
      </c>
      <c r="O176" s="27" t="n">
        <f aca="false">N176*13.9537</f>
        <v>27.9074</v>
      </c>
      <c r="P176" s="37"/>
      <c r="Q176" s="27" t="n">
        <f aca="false">P176*1.1356974</f>
        <v>0</v>
      </c>
      <c r="R176" s="33" t="n">
        <f aca="false">SUM(E176,G176,I176,K176,M176,O176,Q176)</f>
        <v>433.34375</v>
      </c>
    </row>
    <row r="177" customFormat="false" ht="18" hidden="false" customHeight="true" outlineLevel="0" collapsed="false">
      <c r="A177" s="34" t="n">
        <v>174</v>
      </c>
      <c r="B177" s="24" t="n">
        <v>2205</v>
      </c>
      <c r="C177" s="25" t="s">
        <v>187</v>
      </c>
      <c r="D177" s="26" t="n">
        <v>100</v>
      </c>
      <c r="E177" s="27" t="n">
        <f aca="false">D177*1.54955</f>
        <v>154.955</v>
      </c>
      <c r="F177" s="28" t="n">
        <v>0</v>
      </c>
      <c r="G177" s="27" t="n">
        <f aca="false">F177*11.3115</f>
        <v>0</v>
      </c>
      <c r="H177" s="29" t="n">
        <v>0</v>
      </c>
      <c r="I177" s="27" t="n">
        <f aca="false">H177*9.872</f>
        <v>0</v>
      </c>
      <c r="J177" s="28" t="n">
        <v>0</v>
      </c>
      <c r="K177" s="27" t="n">
        <f aca="false">J177*16.2031</f>
        <v>0</v>
      </c>
      <c r="L177" s="31" t="n">
        <v>7</v>
      </c>
      <c r="M177" s="27" t="n">
        <f aca="false">L177*15.5672</f>
        <v>108.9704</v>
      </c>
      <c r="N177" s="28" t="n">
        <v>11</v>
      </c>
      <c r="O177" s="27" t="n">
        <f aca="false">N177*13.9537</f>
        <v>153.4907</v>
      </c>
      <c r="P177" s="37"/>
      <c r="Q177" s="27" t="n">
        <f aca="false">P177*1.1356974</f>
        <v>0</v>
      </c>
      <c r="R177" s="33" t="n">
        <f aca="false">SUM(E177,G177,I177,K177,M177,O177,Q177)</f>
        <v>417.4161</v>
      </c>
    </row>
    <row r="178" customFormat="false" ht="18" hidden="false" customHeight="true" outlineLevel="0" collapsed="false">
      <c r="A178" s="23" t="n">
        <v>175</v>
      </c>
      <c r="B178" s="24" t="n">
        <v>2262</v>
      </c>
      <c r="C178" s="25" t="s">
        <v>188</v>
      </c>
      <c r="D178" s="26" t="n">
        <v>178</v>
      </c>
      <c r="E178" s="27" t="n">
        <f aca="false">D178*1.54955</f>
        <v>275.8199</v>
      </c>
      <c r="F178" s="28" t="n">
        <v>0</v>
      </c>
      <c r="G178" s="27" t="n">
        <f aca="false">F178*11.3115</f>
        <v>0</v>
      </c>
      <c r="H178" s="29" t="n">
        <v>0</v>
      </c>
      <c r="I178" s="27" t="n">
        <f aca="false">H178*9.872</f>
        <v>0</v>
      </c>
      <c r="J178" s="28" t="n">
        <v>0</v>
      </c>
      <c r="K178" s="27" t="n">
        <f aca="false">J178*16.2031</f>
        <v>0</v>
      </c>
      <c r="L178" s="31" t="n">
        <v>1</v>
      </c>
      <c r="M178" s="27" t="n">
        <f aca="false">L178*15.5672</f>
        <v>15.5672</v>
      </c>
      <c r="N178" s="28" t="n">
        <v>9</v>
      </c>
      <c r="O178" s="27" t="n">
        <f aca="false">N178*13.9537</f>
        <v>125.5833</v>
      </c>
      <c r="P178" s="32"/>
      <c r="Q178" s="27" t="n">
        <f aca="false">P178*1.1356974</f>
        <v>0</v>
      </c>
      <c r="R178" s="33" t="n">
        <f aca="false">SUM(E178,G178,I178,K178,M178,O178,Q178)</f>
        <v>416.9704</v>
      </c>
    </row>
    <row r="179" customFormat="false" ht="18" hidden="false" customHeight="true" outlineLevel="0" collapsed="false">
      <c r="A179" s="34" t="n">
        <v>176</v>
      </c>
      <c r="B179" s="24" t="n">
        <v>1773</v>
      </c>
      <c r="C179" s="25" t="s">
        <v>189</v>
      </c>
      <c r="D179" s="26" t="n">
        <v>111</v>
      </c>
      <c r="E179" s="27" t="n">
        <f aca="false">D179*1.54955</f>
        <v>172.00005</v>
      </c>
      <c r="F179" s="28" t="n">
        <v>0</v>
      </c>
      <c r="G179" s="27" t="n">
        <f aca="false">F179*11.3115</f>
        <v>0</v>
      </c>
      <c r="H179" s="29" t="n">
        <v>0</v>
      </c>
      <c r="I179" s="27" t="n">
        <f aca="false">H179*9.872</f>
        <v>0</v>
      </c>
      <c r="J179" s="28" t="n">
        <v>0</v>
      </c>
      <c r="K179" s="27" t="n">
        <f aca="false">J179*16.2031</f>
        <v>0</v>
      </c>
      <c r="L179" s="31" t="n">
        <v>4</v>
      </c>
      <c r="M179" s="27" t="n">
        <f aca="false">L179*15.5672</f>
        <v>62.2688</v>
      </c>
      <c r="N179" s="28" t="n">
        <v>13</v>
      </c>
      <c r="O179" s="27" t="n">
        <f aca="false">N179*13.9537</f>
        <v>181.3981</v>
      </c>
      <c r="P179" s="32" t="n">
        <v>1</v>
      </c>
      <c r="Q179" s="27" t="n">
        <f aca="false">P179*1.1356974</f>
        <v>1.1356974</v>
      </c>
      <c r="R179" s="33" t="n">
        <f aca="false">SUM(E179,G179,I179,K179,M179,O179,Q179)</f>
        <v>416.8026474</v>
      </c>
    </row>
    <row r="180" customFormat="false" ht="18" hidden="false" customHeight="true" outlineLevel="0" collapsed="false">
      <c r="A180" s="23" t="n">
        <v>177</v>
      </c>
      <c r="B180" s="24" t="n">
        <v>1914</v>
      </c>
      <c r="C180" s="25" t="s">
        <v>190</v>
      </c>
      <c r="D180" s="26" t="n">
        <v>180</v>
      </c>
      <c r="E180" s="27" t="n">
        <f aca="false">D180*1.54955</f>
        <v>278.919</v>
      </c>
      <c r="F180" s="28" t="n">
        <v>2</v>
      </c>
      <c r="G180" s="27" t="n">
        <f aca="false">F180*11.3115</f>
        <v>22.623</v>
      </c>
      <c r="H180" s="28" t="n">
        <v>0</v>
      </c>
      <c r="I180" s="27" t="n">
        <f aca="false">H180*9.872</f>
        <v>0</v>
      </c>
      <c r="J180" s="28" t="n">
        <v>0</v>
      </c>
      <c r="K180" s="27" t="n">
        <f aca="false">J180*16.2031</f>
        <v>0</v>
      </c>
      <c r="L180" s="31" t="n">
        <v>0</v>
      </c>
      <c r="M180" s="27" t="n">
        <f aca="false">L180*15.5672</f>
        <v>0</v>
      </c>
      <c r="N180" s="28" t="n">
        <v>7</v>
      </c>
      <c r="O180" s="27" t="n">
        <f aca="false">N180*13.9537</f>
        <v>97.6759</v>
      </c>
      <c r="P180" s="32" t="n">
        <v>7.56</v>
      </c>
      <c r="Q180" s="27" t="n">
        <f aca="false">P180*1.1356974</f>
        <v>8.585872344</v>
      </c>
      <c r="R180" s="33" t="n">
        <f aca="false">SUM(E180,G180,I180,K180,M180,O180,Q180)</f>
        <v>407.803772344</v>
      </c>
    </row>
    <row r="181" customFormat="false" ht="18" hidden="false" customHeight="true" outlineLevel="0" collapsed="false">
      <c r="A181" s="34" t="n">
        <v>178</v>
      </c>
      <c r="B181" s="24" t="n">
        <v>2064</v>
      </c>
      <c r="C181" s="25" t="s">
        <v>191</v>
      </c>
      <c r="D181" s="26" t="n">
        <v>89.5</v>
      </c>
      <c r="E181" s="27" t="n">
        <f aca="false">D181*1.54955</f>
        <v>138.684725</v>
      </c>
      <c r="F181" s="28" t="n">
        <v>4</v>
      </c>
      <c r="G181" s="27" t="n">
        <f aca="false">F181*11.3115</f>
        <v>45.246</v>
      </c>
      <c r="H181" s="29" t="n">
        <v>3.875</v>
      </c>
      <c r="I181" s="27" t="n">
        <f aca="false">H181*9.872</f>
        <v>38.254</v>
      </c>
      <c r="J181" s="30" t="n">
        <v>9</v>
      </c>
      <c r="K181" s="27" t="n">
        <f aca="false">J181*16.2031</f>
        <v>145.8279</v>
      </c>
      <c r="L181" s="31" t="n">
        <v>0</v>
      </c>
      <c r="M181" s="27" t="n">
        <f aca="false">L181*15.5672</f>
        <v>0</v>
      </c>
      <c r="N181" s="28" t="n">
        <v>1</v>
      </c>
      <c r="O181" s="27" t="n">
        <f aca="false">N181*13.9537</f>
        <v>13.9537</v>
      </c>
      <c r="P181" s="32" t="n">
        <v>14.11</v>
      </c>
      <c r="Q181" s="27" t="n">
        <f aca="false">P181*1.1356974</f>
        <v>16.024690314</v>
      </c>
      <c r="R181" s="33" t="n">
        <f aca="false">SUM(E181,G181,I181,K181,M181,O181,Q181)</f>
        <v>397.991015314</v>
      </c>
    </row>
    <row r="182" customFormat="false" ht="18" hidden="false" customHeight="true" outlineLevel="0" collapsed="false">
      <c r="A182" s="23" t="n">
        <v>179</v>
      </c>
      <c r="B182" s="24" t="n">
        <v>2111</v>
      </c>
      <c r="C182" s="25" t="s">
        <v>192</v>
      </c>
      <c r="D182" s="26" t="n">
        <v>108</v>
      </c>
      <c r="E182" s="27" t="n">
        <f aca="false">D182*1.54955</f>
        <v>167.3514</v>
      </c>
      <c r="F182" s="28" t="n">
        <v>0</v>
      </c>
      <c r="G182" s="27" t="n">
        <f aca="false">F182*11.3115</f>
        <v>0</v>
      </c>
      <c r="H182" s="29" t="n">
        <v>0</v>
      </c>
      <c r="I182" s="27" t="n">
        <f aca="false">H182*9.872</f>
        <v>0</v>
      </c>
      <c r="J182" s="28" t="n">
        <v>0</v>
      </c>
      <c r="K182" s="27" t="n">
        <f aca="false">J182*16.2031</f>
        <v>0</v>
      </c>
      <c r="L182" s="31" t="n">
        <v>0</v>
      </c>
      <c r="M182" s="27" t="n">
        <f aca="false">L182*15.5672</f>
        <v>0</v>
      </c>
      <c r="N182" s="28" t="n">
        <v>16</v>
      </c>
      <c r="O182" s="27" t="n">
        <f aca="false">N182*13.9537</f>
        <v>223.2592</v>
      </c>
      <c r="P182" s="32"/>
      <c r="Q182" s="27" t="n">
        <f aca="false">P182*1.1356974</f>
        <v>0</v>
      </c>
      <c r="R182" s="33" t="n">
        <f aca="false">SUM(E182,G182,I182,K182,M182,O182,Q182)</f>
        <v>390.6106</v>
      </c>
    </row>
    <row r="183" customFormat="false" ht="18" hidden="false" customHeight="true" outlineLevel="0" collapsed="false">
      <c r="A183" s="34" t="n">
        <v>180</v>
      </c>
      <c r="B183" s="24" t="n">
        <v>2103</v>
      </c>
      <c r="C183" s="25" t="s">
        <v>193</v>
      </c>
      <c r="D183" s="26" t="n">
        <v>62</v>
      </c>
      <c r="E183" s="27" t="n">
        <f aca="false">D183*1.54955</f>
        <v>96.0721</v>
      </c>
      <c r="F183" s="28" t="n">
        <v>7</v>
      </c>
      <c r="G183" s="27" t="n">
        <f aca="false">F183*11.3115</f>
        <v>79.1805</v>
      </c>
      <c r="H183" s="28" t="n">
        <v>10</v>
      </c>
      <c r="I183" s="27" t="n">
        <f aca="false">H183*9.872</f>
        <v>98.72</v>
      </c>
      <c r="J183" s="30" t="n">
        <v>6</v>
      </c>
      <c r="K183" s="27" t="n">
        <f aca="false">J183*16.2031</f>
        <v>97.2186</v>
      </c>
      <c r="L183" s="31" t="n">
        <v>1</v>
      </c>
      <c r="M183" s="27" t="n">
        <f aca="false">L183*15.5672</f>
        <v>15.5672</v>
      </c>
      <c r="N183" s="28" t="n">
        <v>0</v>
      </c>
      <c r="O183" s="27" t="n">
        <f aca="false">N183*13.9537</f>
        <v>0</v>
      </c>
      <c r="P183" s="32"/>
      <c r="Q183" s="27" t="n">
        <f aca="false">P183*1.1356974</f>
        <v>0</v>
      </c>
      <c r="R183" s="33" t="n">
        <f aca="false">SUM(E183,G183,I183,K183,M183,O183,Q183)</f>
        <v>386.7584</v>
      </c>
    </row>
    <row r="184" customFormat="false" ht="18" hidden="false" customHeight="true" outlineLevel="0" collapsed="false">
      <c r="A184" s="23" t="n">
        <v>181</v>
      </c>
      <c r="B184" s="24" t="n">
        <v>2190</v>
      </c>
      <c r="C184" s="25" t="s">
        <v>194</v>
      </c>
      <c r="D184" s="26" t="n">
        <v>141</v>
      </c>
      <c r="E184" s="27" t="n">
        <f aca="false">D184*1.54955</f>
        <v>218.48655</v>
      </c>
      <c r="F184" s="28" t="n">
        <v>0</v>
      </c>
      <c r="G184" s="27" t="n">
        <f aca="false">F184*11.3115</f>
        <v>0</v>
      </c>
      <c r="H184" s="29" t="n">
        <v>0</v>
      </c>
      <c r="I184" s="27" t="n">
        <f aca="false">H184*9.872</f>
        <v>0</v>
      </c>
      <c r="J184" s="28" t="n">
        <v>0</v>
      </c>
      <c r="K184" s="27" t="n">
        <f aca="false">J184*16.2031</f>
        <v>0</v>
      </c>
      <c r="L184" s="31" t="n">
        <v>0</v>
      </c>
      <c r="M184" s="27" t="n">
        <f aca="false">L184*15.5672</f>
        <v>0</v>
      </c>
      <c r="N184" s="28" t="n">
        <v>12</v>
      </c>
      <c r="O184" s="27" t="n">
        <f aca="false">N184*13.9537</f>
        <v>167.4444</v>
      </c>
      <c r="P184" s="32"/>
      <c r="Q184" s="27" t="n">
        <f aca="false">P184*1.1356974</f>
        <v>0</v>
      </c>
      <c r="R184" s="33" t="n">
        <f aca="false">SUM(E184,G184,I184,K184,M184,O184,Q184)</f>
        <v>385.93095</v>
      </c>
    </row>
    <row r="185" customFormat="false" ht="18" hidden="false" customHeight="true" outlineLevel="0" collapsed="false">
      <c r="A185" s="34" t="n">
        <v>182</v>
      </c>
      <c r="B185" s="24" t="n">
        <v>2221</v>
      </c>
      <c r="C185" s="25" t="s">
        <v>195</v>
      </c>
      <c r="D185" s="26" t="n">
        <v>48</v>
      </c>
      <c r="E185" s="27" t="n">
        <f aca="false">D185*1.54955</f>
        <v>74.3784</v>
      </c>
      <c r="F185" s="28" t="n">
        <v>0</v>
      </c>
      <c r="G185" s="27" t="n">
        <f aca="false">F185*11.3115</f>
        <v>0</v>
      </c>
      <c r="H185" s="29" t="n">
        <v>0</v>
      </c>
      <c r="I185" s="27" t="n">
        <f aca="false">H185*9.872</f>
        <v>0</v>
      </c>
      <c r="J185" s="30" t="n">
        <v>2</v>
      </c>
      <c r="K185" s="27" t="n">
        <f aca="false">J185*16.2031</f>
        <v>32.4062</v>
      </c>
      <c r="L185" s="31" t="n">
        <v>3</v>
      </c>
      <c r="M185" s="27" t="n">
        <f aca="false">L185*15.5672</f>
        <v>46.7016</v>
      </c>
      <c r="N185" s="28" t="n">
        <v>11</v>
      </c>
      <c r="O185" s="27" t="n">
        <f aca="false">N185*13.9537</f>
        <v>153.4907</v>
      </c>
      <c r="P185" s="32" t="n">
        <v>68</v>
      </c>
      <c r="Q185" s="27" t="n">
        <f aca="false">P185*1.1356974</f>
        <v>77.2274232</v>
      </c>
      <c r="R185" s="33" t="n">
        <f aca="false">SUM(E185,G185,I185,K185,M185,O185,Q185)</f>
        <v>384.2043232</v>
      </c>
    </row>
    <row r="186" customFormat="false" ht="18" hidden="false" customHeight="true" outlineLevel="0" collapsed="false">
      <c r="A186" s="23" t="n">
        <v>183</v>
      </c>
      <c r="B186" s="24" t="n">
        <v>1630</v>
      </c>
      <c r="C186" s="25" t="s">
        <v>196</v>
      </c>
      <c r="D186" s="26" t="n">
        <v>98</v>
      </c>
      <c r="E186" s="27" t="n">
        <f aca="false">D186*1.54955</f>
        <v>151.8559</v>
      </c>
      <c r="F186" s="28" t="n">
        <v>0</v>
      </c>
      <c r="G186" s="27" t="n">
        <f aca="false">F186*11.3115</f>
        <v>0</v>
      </c>
      <c r="H186" s="29" t="n">
        <v>13</v>
      </c>
      <c r="I186" s="27" t="n">
        <f aca="false">H186*9.872</f>
        <v>128.336</v>
      </c>
      <c r="J186" s="28" t="n">
        <v>0</v>
      </c>
      <c r="K186" s="27" t="n">
        <f aca="false">J186*16.2031</f>
        <v>0</v>
      </c>
      <c r="L186" s="31" t="n">
        <v>6</v>
      </c>
      <c r="M186" s="27" t="n">
        <f aca="false">L186*15.5672</f>
        <v>93.4032</v>
      </c>
      <c r="N186" s="28" t="n">
        <v>0</v>
      </c>
      <c r="O186" s="27" t="n">
        <f aca="false">N186*13.9537</f>
        <v>0</v>
      </c>
      <c r="P186" s="32" t="n">
        <v>8.08</v>
      </c>
      <c r="Q186" s="27" t="n">
        <f aca="false">P186*1.1356974</f>
        <v>9.176434992</v>
      </c>
      <c r="R186" s="33" t="n">
        <f aca="false">SUM(E186,G186,I186,K186,M186,O186,Q186)</f>
        <v>382.771534992</v>
      </c>
    </row>
    <row r="187" customFormat="false" ht="18" hidden="false" customHeight="true" outlineLevel="0" collapsed="false">
      <c r="A187" s="34" t="n">
        <v>184</v>
      </c>
      <c r="B187" s="24" t="n">
        <v>1847</v>
      </c>
      <c r="C187" s="25" t="s">
        <v>197</v>
      </c>
      <c r="D187" s="26" t="n">
        <v>161.5</v>
      </c>
      <c r="E187" s="27" t="n">
        <f aca="false">D187*1.54955</f>
        <v>250.252325</v>
      </c>
      <c r="F187" s="28" t="n">
        <v>4</v>
      </c>
      <c r="G187" s="27" t="n">
        <f aca="false">F187*11.3115</f>
        <v>45.246</v>
      </c>
      <c r="H187" s="29" t="n">
        <v>8</v>
      </c>
      <c r="I187" s="27" t="n">
        <f aca="false">H187*9.872</f>
        <v>78.976</v>
      </c>
      <c r="J187" s="28" t="n">
        <v>0</v>
      </c>
      <c r="K187" s="27" t="n">
        <f aca="false">J187*16.2031</f>
        <v>0</v>
      </c>
      <c r="L187" s="31" t="n">
        <v>0</v>
      </c>
      <c r="M187" s="27" t="n">
        <f aca="false">L187*15.5672</f>
        <v>0</v>
      </c>
      <c r="N187" s="28" t="n">
        <v>0</v>
      </c>
      <c r="O187" s="27" t="n">
        <f aca="false">N187*13.9537</f>
        <v>0</v>
      </c>
      <c r="P187" s="32"/>
      <c r="Q187" s="27" t="n">
        <f aca="false">P187*1.1356974</f>
        <v>0</v>
      </c>
      <c r="R187" s="33" t="n">
        <f aca="false">SUM(E187,G187,I187,K187,M187,O187,Q187)</f>
        <v>374.474325</v>
      </c>
    </row>
    <row r="188" customFormat="false" ht="18" hidden="false" customHeight="true" outlineLevel="0" collapsed="false">
      <c r="A188" s="23" t="n">
        <v>185</v>
      </c>
      <c r="B188" s="24" t="n">
        <v>1994</v>
      </c>
      <c r="C188" s="25" t="s">
        <v>198</v>
      </c>
      <c r="D188" s="26" t="n">
        <v>144</v>
      </c>
      <c r="E188" s="27" t="n">
        <f aca="false">D188*1.54955</f>
        <v>223.1352</v>
      </c>
      <c r="F188" s="28" t="n">
        <v>0</v>
      </c>
      <c r="G188" s="27" t="n">
        <f aca="false">F188*11.3115</f>
        <v>0</v>
      </c>
      <c r="H188" s="29" t="n">
        <v>0</v>
      </c>
      <c r="I188" s="27" t="n">
        <f aca="false">H188*9.872</f>
        <v>0</v>
      </c>
      <c r="J188" s="28" t="n">
        <v>0</v>
      </c>
      <c r="K188" s="27" t="n">
        <f aca="false">J188*16.2031</f>
        <v>0</v>
      </c>
      <c r="L188" s="31" t="n">
        <v>0</v>
      </c>
      <c r="M188" s="27" t="n">
        <f aca="false">L188*15.5672</f>
        <v>0</v>
      </c>
      <c r="N188" s="28" t="n">
        <v>7</v>
      </c>
      <c r="O188" s="27" t="n">
        <f aca="false">N188*13.9537</f>
        <v>97.6759</v>
      </c>
      <c r="P188" s="32" t="n">
        <v>44</v>
      </c>
      <c r="Q188" s="27" t="n">
        <f aca="false">P188*1.1356974</f>
        <v>49.9706856</v>
      </c>
      <c r="R188" s="33" t="n">
        <f aca="false">SUM(E188,G188,I188,K188,M188,O188,Q188)</f>
        <v>370.7817856</v>
      </c>
    </row>
    <row r="189" customFormat="false" ht="18" hidden="false" customHeight="true" outlineLevel="0" collapsed="false">
      <c r="A189" s="34" t="n">
        <v>186</v>
      </c>
      <c r="B189" s="24" t="n">
        <v>495</v>
      </c>
      <c r="C189" s="25" t="s">
        <v>199</v>
      </c>
      <c r="D189" s="26" t="n">
        <v>161</v>
      </c>
      <c r="E189" s="27" t="n">
        <f aca="false">D189*1.54955</f>
        <v>249.47755</v>
      </c>
      <c r="F189" s="28" t="n">
        <v>10</v>
      </c>
      <c r="G189" s="27" t="n">
        <f aca="false">F189*11.3115</f>
        <v>113.115</v>
      </c>
      <c r="H189" s="29" t="n">
        <v>0</v>
      </c>
      <c r="I189" s="27" t="n">
        <f aca="false">H189*9.872</f>
        <v>0</v>
      </c>
      <c r="J189" s="28" t="n">
        <v>0</v>
      </c>
      <c r="K189" s="27" t="n">
        <f aca="false">J189*16.2031</f>
        <v>0</v>
      </c>
      <c r="L189" s="31" t="n">
        <v>0</v>
      </c>
      <c r="M189" s="27" t="n">
        <f aca="false">L189*15.5672</f>
        <v>0</v>
      </c>
      <c r="N189" s="28" t="n">
        <v>0</v>
      </c>
      <c r="O189" s="27" t="n">
        <f aca="false">N189*13.9537</f>
        <v>0</v>
      </c>
      <c r="P189" s="32"/>
      <c r="Q189" s="27" t="n">
        <f aca="false">P189*1.1356974</f>
        <v>0</v>
      </c>
      <c r="R189" s="33" t="n">
        <f aca="false">SUM(E189,G189,I189,K189,M189,O189,Q189)</f>
        <v>362.59255</v>
      </c>
    </row>
    <row r="190" customFormat="false" ht="18" hidden="false" customHeight="true" outlineLevel="0" collapsed="false">
      <c r="A190" s="23" t="n">
        <v>187</v>
      </c>
      <c r="B190" s="24" t="n">
        <v>1088</v>
      </c>
      <c r="C190" s="25" t="s">
        <v>200</v>
      </c>
      <c r="D190" s="26" t="n">
        <v>59</v>
      </c>
      <c r="E190" s="27" t="n">
        <f aca="false">D190*1.54955</f>
        <v>91.42345</v>
      </c>
      <c r="F190" s="28" t="n">
        <v>0</v>
      </c>
      <c r="G190" s="27" t="n">
        <f aca="false">F190*11.3115</f>
        <v>0</v>
      </c>
      <c r="H190" s="29" t="n">
        <v>0</v>
      </c>
      <c r="I190" s="27" t="n">
        <f aca="false">H190*9.872</f>
        <v>0</v>
      </c>
      <c r="J190" s="28" t="n">
        <v>0</v>
      </c>
      <c r="K190" s="27" t="n">
        <f aca="false">J190*16.2031</f>
        <v>0</v>
      </c>
      <c r="L190" s="31" t="n">
        <v>12</v>
      </c>
      <c r="M190" s="27" t="n">
        <f aca="false">L190*15.5672</f>
        <v>186.8064</v>
      </c>
      <c r="N190" s="28" t="n">
        <v>6</v>
      </c>
      <c r="O190" s="27" t="n">
        <f aca="false">N190*13.9537</f>
        <v>83.7222</v>
      </c>
      <c r="P190" s="32"/>
      <c r="Q190" s="27" t="n">
        <f aca="false">P190*1.1356974</f>
        <v>0</v>
      </c>
      <c r="R190" s="33" t="n">
        <f aca="false">SUM(E190,G190,I190,K190,M190,O190,Q190)</f>
        <v>361.95205</v>
      </c>
    </row>
    <row r="191" customFormat="false" ht="18" hidden="false" customHeight="true" outlineLevel="0" collapsed="false">
      <c r="A191" s="34" t="n">
        <v>188</v>
      </c>
      <c r="B191" s="24" t="n">
        <v>1990</v>
      </c>
      <c r="C191" s="25" t="s">
        <v>201</v>
      </c>
      <c r="D191" s="26" t="n">
        <v>31</v>
      </c>
      <c r="E191" s="27" t="n">
        <f aca="false">D191*1.54955</f>
        <v>48.03605</v>
      </c>
      <c r="F191" s="28" t="n">
        <v>0</v>
      </c>
      <c r="G191" s="27" t="n">
        <f aca="false">F191*11.3115</f>
        <v>0</v>
      </c>
      <c r="H191" s="29" t="n">
        <v>0</v>
      </c>
      <c r="I191" s="27" t="n">
        <f aca="false">H191*9.872</f>
        <v>0</v>
      </c>
      <c r="J191" s="30" t="n">
        <v>8.5</v>
      </c>
      <c r="K191" s="27" t="n">
        <f aca="false">J191*16.2031</f>
        <v>137.72635</v>
      </c>
      <c r="L191" s="31" t="n">
        <v>3</v>
      </c>
      <c r="M191" s="27" t="n">
        <f aca="false">L191*15.5672</f>
        <v>46.7016</v>
      </c>
      <c r="N191" s="28" t="n">
        <v>9</v>
      </c>
      <c r="O191" s="27" t="n">
        <f aca="false">N191*13.9537</f>
        <v>125.5833</v>
      </c>
      <c r="P191" s="41"/>
      <c r="Q191" s="27" t="n">
        <f aca="false">P191*1.1356974</f>
        <v>0</v>
      </c>
      <c r="R191" s="33" t="n">
        <f aca="false">SUM(E191,G191,I191,K191,M191,O191,Q191)</f>
        <v>358.0473</v>
      </c>
    </row>
    <row r="192" customFormat="false" ht="18" hidden="false" customHeight="true" outlineLevel="0" collapsed="false">
      <c r="A192" s="23" t="n">
        <v>189</v>
      </c>
      <c r="B192" s="24" t="n">
        <v>2288</v>
      </c>
      <c r="C192" s="25" t="s">
        <v>202</v>
      </c>
      <c r="D192" s="26" t="n">
        <v>34</v>
      </c>
      <c r="E192" s="27" t="n">
        <f aca="false">D192*1.54955</f>
        <v>52.6847</v>
      </c>
      <c r="F192" s="28" t="n">
        <v>0</v>
      </c>
      <c r="G192" s="27" t="n">
        <f aca="false">F192*11.3115</f>
        <v>0</v>
      </c>
      <c r="H192" s="28" t="n">
        <v>0</v>
      </c>
      <c r="I192" s="27" t="n">
        <f aca="false">H192*9.872</f>
        <v>0</v>
      </c>
      <c r="J192" s="28" t="n">
        <v>0</v>
      </c>
      <c r="K192" s="27" t="n">
        <f aca="false">J192*16.2031</f>
        <v>0</v>
      </c>
      <c r="L192" s="31" t="n">
        <v>7</v>
      </c>
      <c r="M192" s="27" t="n">
        <f aca="false">L192*15.5672</f>
        <v>108.9704</v>
      </c>
      <c r="N192" s="28" t="n">
        <v>12</v>
      </c>
      <c r="O192" s="27" t="n">
        <f aca="false">N192*13.9537</f>
        <v>167.4444</v>
      </c>
      <c r="P192" s="32" t="n">
        <v>23.33</v>
      </c>
      <c r="Q192" s="27" t="n">
        <f aca="false">P192*1.1356974</f>
        <v>26.495820342</v>
      </c>
      <c r="R192" s="33" t="n">
        <f aca="false">SUM(E192,G192,I192,K192,M192,O192,Q192)</f>
        <v>355.595320342</v>
      </c>
    </row>
    <row r="193" customFormat="false" ht="18" hidden="false" customHeight="true" outlineLevel="0" collapsed="false">
      <c r="A193" s="34" t="n">
        <v>190</v>
      </c>
      <c r="B193" s="24" t="n">
        <v>500</v>
      </c>
      <c r="C193" s="25" t="s">
        <v>203</v>
      </c>
      <c r="D193" s="26" t="n">
        <v>193</v>
      </c>
      <c r="E193" s="27" t="n">
        <f aca="false">D193*1.54955</f>
        <v>299.06315</v>
      </c>
      <c r="F193" s="28" t="n">
        <v>0</v>
      </c>
      <c r="G193" s="27" t="n">
        <f aca="false">F193*11.3115</f>
        <v>0</v>
      </c>
      <c r="H193" s="29" t="n">
        <v>0</v>
      </c>
      <c r="I193" s="27" t="n">
        <f aca="false">H193*9.872</f>
        <v>0</v>
      </c>
      <c r="J193" s="28" t="n">
        <v>0</v>
      </c>
      <c r="K193" s="27" t="n">
        <f aca="false">J193*16.2031</f>
        <v>0</v>
      </c>
      <c r="L193" s="31" t="n">
        <v>0</v>
      </c>
      <c r="M193" s="27" t="n">
        <f aca="false">L193*15.5672</f>
        <v>0</v>
      </c>
      <c r="N193" s="28" t="n">
        <v>4</v>
      </c>
      <c r="O193" s="27" t="n">
        <f aca="false">N193*13.9537</f>
        <v>55.8148</v>
      </c>
      <c r="P193" s="32"/>
      <c r="Q193" s="27" t="n">
        <f aca="false">P193*1.1356974</f>
        <v>0</v>
      </c>
      <c r="R193" s="33" t="n">
        <f aca="false">SUM(E193,G193,I193,K193,M193,O193,Q193)</f>
        <v>354.87795</v>
      </c>
    </row>
    <row r="194" customFormat="false" ht="18" hidden="false" customHeight="true" outlineLevel="0" collapsed="false">
      <c r="A194" s="23" t="n">
        <v>191</v>
      </c>
      <c r="B194" s="24" t="n">
        <v>1570</v>
      </c>
      <c r="C194" s="25" t="s">
        <v>204</v>
      </c>
      <c r="D194" s="26" t="n">
        <v>109</v>
      </c>
      <c r="E194" s="27" t="n">
        <f aca="false">D194*1.54955</f>
        <v>168.90095</v>
      </c>
      <c r="F194" s="28" t="n">
        <v>0</v>
      </c>
      <c r="G194" s="27" t="n">
        <f aca="false">F194*11.3115</f>
        <v>0</v>
      </c>
      <c r="H194" s="28" t="n">
        <v>0</v>
      </c>
      <c r="I194" s="27" t="n">
        <f aca="false">H194*9.872</f>
        <v>0</v>
      </c>
      <c r="J194" s="30" t="n">
        <v>3</v>
      </c>
      <c r="K194" s="27" t="n">
        <f aca="false">J194*16.2031</f>
        <v>48.6093</v>
      </c>
      <c r="L194" s="31" t="n">
        <v>6</v>
      </c>
      <c r="M194" s="27" t="n">
        <f aca="false">L194*15.5672</f>
        <v>93.4032</v>
      </c>
      <c r="N194" s="28" t="n">
        <v>3</v>
      </c>
      <c r="O194" s="27" t="n">
        <f aca="false">N194*13.9537</f>
        <v>41.8611</v>
      </c>
      <c r="P194" s="32"/>
      <c r="Q194" s="27" t="n">
        <f aca="false">P194*1.1356974</f>
        <v>0</v>
      </c>
      <c r="R194" s="33" t="n">
        <f aca="false">SUM(E194,G194,I194,K194,M194,O194,Q194)</f>
        <v>352.77455</v>
      </c>
    </row>
    <row r="195" customFormat="false" ht="18" hidden="false" customHeight="true" outlineLevel="0" collapsed="false">
      <c r="A195" s="34" t="n">
        <v>192</v>
      </c>
      <c r="B195" s="24" t="n">
        <v>1493</v>
      </c>
      <c r="C195" s="25" t="s">
        <v>205</v>
      </c>
      <c r="D195" s="26" t="n">
        <v>72</v>
      </c>
      <c r="E195" s="27" t="n">
        <f aca="false">D195*1.54955</f>
        <v>111.5676</v>
      </c>
      <c r="F195" s="28" t="n">
        <v>0</v>
      </c>
      <c r="G195" s="27" t="n">
        <f aca="false">F195*11.3115</f>
        <v>0</v>
      </c>
      <c r="H195" s="28" t="n">
        <v>0</v>
      </c>
      <c r="I195" s="27" t="n">
        <f aca="false">H195*9.872</f>
        <v>0</v>
      </c>
      <c r="J195" s="28" t="n">
        <v>0</v>
      </c>
      <c r="K195" s="27" t="n">
        <f aca="false">J195*16.2031</f>
        <v>0</v>
      </c>
      <c r="L195" s="31" t="n">
        <v>5</v>
      </c>
      <c r="M195" s="27" t="n">
        <f aca="false">L195*15.5672</f>
        <v>77.836</v>
      </c>
      <c r="N195" s="28" t="n">
        <v>11</v>
      </c>
      <c r="O195" s="27" t="n">
        <f aca="false">N195*13.9537</f>
        <v>153.4907</v>
      </c>
      <c r="P195" s="32"/>
      <c r="Q195" s="27" t="n">
        <f aca="false">P195*1.1356974</f>
        <v>0</v>
      </c>
      <c r="R195" s="33" t="n">
        <f aca="false">SUM(E195,G195,I195,K195,M195,O195,Q195)</f>
        <v>342.8943</v>
      </c>
    </row>
    <row r="196" customFormat="false" ht="18" hidden="false" customHeight="true" outlineLevel="0" collapsed="false">
      <c r="A196" s="23" t="n">
        <v>193</v>
      </c>
      <c r="B196" s="24" t="n">
        <v>2144</v>
      </c>
      <c r="C196" s="25" t="s">
        <v>206</v>
      </c>
      <c r="D196" s="26" t="n">
        <v>116</v>
      </c>
      <c r="E196" s="27" t="n">
        <f aca="false">D196*1.54955</f>
        <v>179.7478</v>
      </c>
      <c r="F196" s="28" t="n">
        <v>0</v>
      </c>
      <c r="G196" s="27" t="n">
        <f aca="false">F196*11.3115</f>
        <v>0</v>
      </c>
      <c r="H196" s="29" t="n">
        <v>2</v>
      </c>
      <c r="I196" s="27" t="n">
        <f aca="false">H196*9.872</f>
        <v>19.744</v>
      </c>
      <c r="J196" s="28" t="n">
        <v>0</v>
      </c>
      <c r="K196" s="27" t="n">
        <f aca="false">J196*16.2031</f>
        <v>0</v>
      </c>
      <c r="L196" s="31" t="n">
        <v>0</v>
      </c>
      <c r="M196" s="27" t="n">
        <f aca="false">L196*15.5672</f>
        <v>0</v>
      </c>
      <c r="N196" s="28" t="n">
        <v>10</v>
      </c>
      <c r="O196" s="27" t="n">
        <f aca="false">N196*13.9537</f>
        <v>139.537</v>
      </c>
      <c r="P196" s="32"/>
      <c r="Q196" s="27" t="n">
        <f aca="false">P196*1.1356974</f>
        <v>0</v>
      </c>
      <c r="R196" s="33" t="n">
        <f aca="false">SUM(E196,G196,I196,K196,M196,O196,Q196)</f>
        <v>339.0288</v>
      </c>
    </row>
    <row r="197" customFormat="false" ht="18" hidden="false" customHeight="true" outlineLevel="0" collapsed="false">
      <c r="A197" s="34" t="n">
        <v>194</v>
      </c>
      <c r="B197" s="24" t="n">
        <v>2229</v>
      </c>
      <c r="C197" s="25" t="s">
        <v>207</v>
      </c>
      <c r="D197" s="26" t="n">
        <v>55</v>
      </c>
      <c r="E197" s="27" t="n">
        <f aca="false">D197*1.54955</f>
        <v>85.22525</v>
      </c>
      <c r="F197" s="28" t="n">
        <v>0</v>
      </c>
      <c r="G197" s="27" t="n">
        <f aca="false">F197*11.3115</f>
        <v>0</v>
      </c>
      <c r="H197" s="29" t="n">
        <v>0</v>
      </c>
      <c r="I197" s="27" t="n">
        <f aca="false">H197*9.872</f>
        <v>0</v>
      </c>
      <c r="J197" s="28" t="n">
        <v>0</v>
      </c>
      <c r="K197" s="27" t="n">
        <f aca="false">J197*16.2031</f>
        <v>0</v>
      </c>
      <c r="L197" s="31" t="n">
        <v>2</v>
      </c>
      <c r="M197" s="27" t="n">
        <f aca="false">L197*15.5672</f>
        <v>31.1344</v>
      </c>
      <c r="N197" s="28" t="n">
        <v>9</v>
      </c>
      <c r="O197" s="27" t="n">
        <f aca="false">N197*13.9537</f>
        <v>125.5833</v>
      </c>
      <c r="P197" s="32" t="n">
        <v>74.25</v>
      </c>
      <c r="Q197" s="27" t="n">
        <f aca="false">P197*1.1356974</f>
        <v>84.32553195</v>
      </c>
      <c r="R197" s="33" t="n">
        <f aca="false">SUM(E197,G197,I197,K197,M197,O197,Q197)</f>
        <v>326.26848195</v>
      </c>
    </row>
    <row r="198" customFormat="false" ht="18" hidden="false" customHeight="true" outlineLevel="0" collapsed="false">
      <c r="A198" s="23" t="n">
        <v>195</v>
      </c>
      <c r="B198" s="24" t="n">
        <v>1741</v>
      </c>
      <c r="C198" s="25" t="s">
        <v>208</v>
      </c>
      <c r="D198" s="26" t="n">
        <v>21</v>
      </c>
      <c r="E198" s="27" t="n">
        <f aca="false">D198*1.54955</f>
        <v>32.54055</v>
      </c>
      <c r="F198" s="28" t="n">
        <v>0</v>
      </c>
      <c r="G198" s="27" t="n">
        <f aca="false">F198*11.3115</f>
        <v>0</v>
      </c>
      <c r="H198" s="29" t="n">
        <v>0</v>
      </c>
      <c r="I198" s="27" t="n">
        <f aca="false">H198*9.872</f>
        <v>0</v>
      </c>
      <c r="J198" s="28" t="n">
        <v>0</v>
      </c>
      <c r="K198" s="27" t="n">
        <f aca="false">J198*16.2031</f>
        <v>0</v>
      </c>
      <c r="L198" s="31" t="n">
        <v>0</v>
      </c>
      <c r="M198" s="27" t="n">
        <f aca="false">L198*15.5672</f>
        <v>0</v>
      </c>
      <c r="N198" s="28" t="n">
        <v>21</v>
      </c>
      <c r="O198" s="27" t="n">
        <f aca="false">N198*13.9537</f>
        <v>293.0277</v>
      </c>
      <c r="P198" s="32"/>
      <c r="Q198" s="27" t="n">
        <f aca="false">P198*1.1356974</f>
        <v>0</v>
      </c>
      <c r="R198" s="33" t="n">
        <f aca="false">SUM(E198,G198,I198,K198,M198,O198,Q198)</f>
        <v>325.56825</v>
      </c>
    </row>
    <row r="199" customFormat="false" ht="18" hidden="false" customHeight="true" outlineLevel="0" collapsed="false">
      <c r="A199" s="34" t="n">
        <v>196</v>
      </c>
      <c r="B199" s="24" t="n">
        <v>1315</v>
      </c>
      <c r="C199" s="25" t="s">
        <v>209</v>
      </c>
      <c r="D199" s="26" t="n">
        <v>161.75</v>
      </c>
      <c r="E199" s="27" t="n">
        <f aca="false">D199*1.54955</f>
        <v>250.6397125</v>
      </c>
      <c r="F199" s="28" t="n">
        <v>0.5</v>
      </c>
      <c r="G199" s="27" t="n">
        <f aca="false">F199*11.3115</f>
        <v>5.65575</v>
      </c>
      <c r="H199" s="29" t="n">
        <v>2</v>
      </c>
      <c r="I199" s="27" t="n">
        <f aca="false">H199*9.872</f>
        <v>19.744</v>
      </c>
      <c r="J199" s="28" t="n">
        <v>0</v>
      </c>
      <c r="K199" s="27" t="n">
        <f aca="false">J199*16.2031</f>
        <v>0</v>
      </c>
      <c r="L199" s="31" t="n">
        <v>3</v>
      </c>
      <c r="M199" s="27" t="n">
        <f aca="false">L199*15.5672</f>
        <v>46.7016</v>
      </c>
      <c r="N199" s="28" t="n">
        <v>0</v>
      </c>
      <c r="O199" s="27" t="n">
        <f aca="false">N199*13.9537</f>
        <v>0</v>
      </c>
      <c r="P199" s="32"/>
      <c r="Q199" s="27" t="n">
        <f aca="false">P199*1.1356974</f>
        <v>0</v>
      </c>
      <c r="R199" s="33" t="n">
        <f aca="false">SUM(E199,G199,I199,K199,M199,O199,Q199)</f>
        <v>322.7410625</v>
      </c>
    </row>
    <row r="200" customFormat="false" ht="18" hidden="false" customHeight="true" outlineLevel="0" collapsed="false">
      <c r="A200" s="23" t="n">
        <v>197</v>
      </c>
      <c r="B200" s="24" t="n">
        <v>1060</v>
      </c>
      <c r="C200" s="25" t="s">
        <v>210</v>
      </c>
      <c r="D200" s="26" t="n">
        <v>116</v>
      </c>
      <c r="E200" s="27" t="n">
        <f aca="false">D200*1.54955</f>
        <v>179.7478</v>
      </c>
      <c r="F200" s="28" t="n">
        <v>0</v>
      </c>
      <c r="G200" s="27" t="n">
        <f aca="false">F200*11.3115</f>
        <v>0</v>
      </c>
      <c r="H200" s="29" t="n">
        <v>0</v>
      </c>
      <c r="I200" s="27" t="n">
        <f aca="false">H200*9.872</f>
        <v>0</v>
      </c>
      <c r="J200" s="28" t="n">
        <v>0</v>
      </c>
      <c r="K200" s="27" t="n">
        <f aca="false">J200*16.2031</f>
        <v>0</v>
      </c>
      <c r="L200" s="31" t="n">
        <v>0</v>
      </c>
      <c r="M200" s="27" t="n">
        <f aca="false">L200*15.5672</f>
        <v>0</v>
      </c>
      <c r="N200" s="28" t="n">
        <v>10</v>
      </c>
      <c r="O200" s="27" t="n">
        <f aca="false">N200*13.9537</f>
        <v>139.537</v>
      </c>
      <c r="P200" s="32"/>
      <c r="Q200" s="27" t="n">
        <f aca="false">P200*1.1356974</f>
        <v>0</v>
      </c>
      <c r="R200" s="33" t="n">
        <f aca="false">SUM(E200,G200,I200,K200,M200,O200,Q200)</f>
        <v>319.2848</v>
      </c>
    </row>
    <row r="201" customFormat="false" ht="18" hidden="false" customHeight="true" outlineLevel="0" collapsed="false">
      <c r="A201" s="34" t="n">
        <v>198</v>
      </c>
      <c r="B201" s="24" t="n">
        <v>2116</v>
      </c>
      <c r="C201" s="25" t="s">
        <v>211</v>
      </c>
      <c r="D201" s="26" t="n">
        <v>139</v>
      </c>
      <c r="E201" s="27" t="n">
        <f aca="false">D201*1.54955</f>
        <v>215.38745</v>
      </c>
      <c r="F201" s="28" t="n">
        <v>0</v>
      </c>
      <c r="G201" s="27" t="n">
        <f aca="false">F201*11.3115</f>
        <v>0</v>
      </c>
      <c r="H201" s="28" t="n">
        <v>0</v>
      </c>
      <c r="I201" s="27" t="n">
        <f aca="false">H201*9.872</f>
        <v>0</v>
      </c>
      <c r="J201" s="28" t="n">
        <v>0</v>
      </c>
      <c r="K201" s="27" t="n">
        <f aca="false">J201*16.2031</f>
        <v>0</v>
      </c>
      <c r="L201" s="31" t="n">
        <v>2</v>
      </c>
      <c r="M201" s="27" t="n">
        <f aca="false">L201*15.5672</f>
        <v>31.1344</v>
      </c>
      <c r="N201" s="28" t="n">
        <v>5</v>
      </c>
      <c r="O201" s="27" t="n">
        <f aca="false">N201*13.9537</f>
        <v>69.7685</v>
      </c>
      <c r="P201" s="32"/>
      <c r="Q201" s="27" t="n">
        <f aca="false">P201*1.1356974</f>
        <v>0</v>
      </c>
      <c r="R201" s="33" t="n">
        <f aca="false">SUM(E201,G201,I201,K201,M201,O201,Q201)</f>
        <v>316.29035</v>
      </c>
    </row>
    <row r="202" customFormat="false" ht="18" hidden="false" customHeight="true" outlineLevel="0" collapsed="false">
      <c r="A202" s="23" t="n">
        <v>199</v>
      </c>
      <c r="B202" s="24" t="n">
        <v>1601</v>
      </c>
      <c r="C202" s="25" t="s">
        <v>212</v>
      </c>
      <c r="D202" s="26" t="n">
        <v>135</v>
      </c>
      <c r="E202" s="27" t="n">
        <f aca="false">D202*1.54955</f>
        <v>209.18925</v>
      </c>
      <c r="F202" s="28" t="n">
        <v>1</v>
      </c>
      <c r="G202" s="27" t="n">
        <f aca="false">F202*11.3115</f>
        <v>11.3115</v>
      </c>
      <c r="H202" s="28" t="n">
        <v>0</v>
      </c>
      <c r="I202" s="27" t="n">
        <f aca="false">H202*9.872</f>
        <v>0</v>
      </c>
      <c r="J202" s="30" t="n">
        <v>1</v>
      </c>
      <c r="K202" s="27" t="n">
        <f aca="false">J202*16.2031</f>
        <v>16.2031</v>
      </c>
      <c r="L202" s="31" t="n">
        <v>0</v>
      </c>
      <c r="M202" s="27" t="n">
        <f aca="false">L202*15.5672</f>
        <v>0</v>
      </c>
      <c r="N202" s="28" t="n">
        <v>0</v>
      </c>
      <c r="O202" s="27" t="n">
        <f aca="false">N202*13.9537</f>
        <v>0</v>
      </c>
      <c r="P202" s="32" t="n">
        <v>60</v>
      </c>
      <c r="Q202" s="27" t="n">
        <f aca="false">P202*1.1356974</f>
        <v>68.141844</v>
      </c>
      <c r="R202" s="33" t="n">
        <f aca="false">SUM(E202,G202,I202,K202,M202,O202,Q202)</f>
        <v>304.845694</v>
      </c>
    </row>
    <row r="203" customFormat="false" ht="18" hidden="false" customHeight="true" outlineLevel="0" collapsed="false">
      <c r="A203" s="34" t="n">
        <v>200</v>
      </c>
      <c r="B203" s="24" t="n">
        <v>280</v>
      </c>
      <c r="C203" s="25" t="s">
        <v>213</v>
      </c>
      <c r="D203" s="26" t="n">
        <v>167</v>
      </c>
      <c r="E203" s="27" t="n">
        <f aca="false">D203*1.54955</f>
        <v>258.77485</v>
      </c>
      <c r="F203" s="28" t="n">
        <v>0</v>
      </c>
      <c r="G203" s="27" t="n">
        <f aca="false">F203*11.3115</f>
        <v>0</v>
      </c>
      <c r="H203" s="29" t="n">
        <v>0</v>
      </c>
      <c r="I203" s="27" t="n">
        <f aca="false">H203*9.872</f>
        <v>0</v>
      </c>
      <c r="J203" s="28" t="n">
        <v>0</v>
      </c>
      <c r="K203" s="27" t="n">
        <f aca="false">J203*16.2031</f>
        <v>0</v>
      </c>
      <c r="L203" s="31" t="n">
        <v>0</v>
      </c>
      <c r="M203" s="27" t="n">
        <f aca="false">L203*15.5672</f>
        <v>0</v>
      </c>
      <c r="N203" s="28" t="n">
        <v>3</v>
      </c>
      <c r="O203" s="27" t="n">
        <f aca="false">N203*13.9537</f>
        <v>41.8611</v>
      </c>
      <c r="P203" s="32"/>
      <c r="Q203" s="27" t="n">
        <f aca="false">P203*1.1356974</f>
        <v>0</v>
      </c>
      <c r="R203" s="33" t="n">
        <f aca="false">SUM(E203,G203,I203,K203,M203,O203,Q203)</f>
        <v>300.63595</v>
      </c>
    </row>
    <row r="204" customFormat="false" ht="18" hidden="false" customHeight="true" outlineLevel="0" collapsed="false">
      <c r="A204" s="23" t="n">
        <v>201</v>
      </c>
      <c r="B204" s="24" t="n">
        <v>2021</v>
      </c>
      <c r="C204" s="25" t="s">
        <v>214</v>
      </c>
      <c r="D204" s="26" t="n">
        <v>64</v>
      </c>
      <c r="E204" s="27" t="n">
        <f aca="false">D204*1.54955</f>
        <v>99.1712</v>
      </c>
      <c r="F204" s="28" t="n">
        <v>0</v>
      </c>
      <c r="G204" s="27" t="n">
        <f aca="false">F204*11.3115</f>
        <v>0</v>
      </c>
      <c r="H204" s="29" t="n">
        <v>0</v>
      </c>
      <c r="I204" s="27" t="n">
        <f aca="false">H204*9.872</f>
        <v>0</v>
      </c>
      <c r="J204" s="28" t="n">
        <v>0</v>
      </c>
      <c r="K204" s="27" t="n">
        <f aca="false">J204*16.2031</f>
        <v>0</v>
      </c>
      <c r="L204" s="31" t="n">
        <v>0</v>
      </c>
      <c r="M204" s="27" t="n">
        <f aca="false">L204*15.5672</f>
        <v>0</v>
      </c>
      <c r="N204" s="28" t="n">
        <v>8</v>
      </c>
      <c r="O204" s="27" t="n">
        <f aca="false">N204*13.9537</f>
        <v>111.6296</v>
      </c>
      <c r="P204" s="32" t="n">
        <v>78.94</v>
      </c>
      <c r="Q204" s="27" t="n">
        <f aca="false">P204*1.1356974</f>
        <v>89.651952756</v>
      </c>
      <c r="R204" s="33" t="n">
        <f aca="false">SUM(E204,G204,I204,K204,M204,O204,Q204)</f>
        <v>300.452752756</v>
      </c>
    </row>
    <row r="205" customFormat="false" ht="18" hidden="false" customHeight="true" outlineLevel="0" collapsed="false">
      <c r="A205" s="34" t="n">
        <v>202</v>
      </c>
      <c r="B205" s="24" t="n">
        <v>1122</v>
      </c>
      <c r="C205" s="25" t="s">
        <v>215</v>
      </c>
      <c r="D205" s="26" t="n">
        <v>99</v>
      </c>
      <c r="E205" s="27" t="n">
        <f aca="false">D205*1.54955</f>
        <v>153.40545</v>
      </c>
      <c r="F205" s="28" t="n">
        <v>0</v>
      </c>
      <c r="G205" s="27" t="n">
        <f aca="false">F205*11.3115</f>
        <v>0</v>
      </c>
      <c r="H205" s="29" t="n">
        <v>0</v>
      </c>
      <c r="I205" s="27" t="n">
        <f aca="false">H205*9.872</f>
        <v>0</v>
      </c>
      <c r="J205" s="30" t="n">
        <v>9</v>
      </c>
      <c r="K205" s="27" t="n">
        <f aca="false">J205*16.2031</f>
        <v>145.8279</v>
      </c>
      <c r="L205" s="31" t="n">
        <v>0</v>
      </c>
      <c r="M205" s="27" t="n">
        <f aca="false">L205*15.5672</f>
        <v>0</v>
      </c>
      <c r="N205" s="28" t="n">
        <v>0</v>
      </c>
      <c r="O205" s="27" t="n">
        <f aca="false">N205*13.9537</f>
        <v>0</v>
      </c>
      <c r="P205" s="32"/>
      <c r="Q205" s="27" t="n">
        <f aca="false">P205*1.1356974</f>
        <v>0</v>
      </c>
      <c r="R205" s="33" t="n">
        <f aca="false">SUM(E205,G205,I205,K205,M205,O205,Q205)</f>
        <v>299.23335</v>
      </c>
    </row>
    <row r="206" customFormat="false" ht="18" hidden="false" customHeight="true" outlineLevel="0" collapsed="false">
      <c r="A206" s="23" t="n">
        <v>203</v>
      </c>
      <c r="B206" s="24" t="n">
        <v>2159</v>
      </c>
      <c r="C206" s="25" t="s">
        <v>216</v>
      </c>
      <c r="D206" s="26" t="n">
        <v>75</v>
      </c>
      <c r="E206" s="27" t="n">
        <f aca="false">D206*1.54955</f>
        <v>116.21625</v>
      </c>
      <c r="F206" s="28" t="n">
        <v>3</v>
      </c>
      <c r="G206" s="27" t="n">
        <f aca="false">F206*11.3115</f>
        <v>33.9345</v>
      </c>
      <c r="H206" s="28" t="n">
        <v>2</v>
      </c>
      <c r="I206" s="27" t="n">
        <f aca="false">H206*9.872</f>
        <v>19.744</v>
      </c>
      <c r="J206" s="28" t="n">
        <v>0</v>
      </c>
      <c r="K206" s="27" t="n">
        <f aca="false">J206*16.2031</f>
        <v>0</v>
      </c>
      <c r="L206" s="31" t="n">
        <v>0</v>
      </c>
      <c r="M206" s="27" t="n">
        <f aca="false">L206*15.5672</f>
        <v>0</v>
      </c>
      <c r="N206" s="28" t="n">
        <v>8</v>
      </c>
      <c r="O206" s="27" t="n">
        <f aca="false">N206*13.9537</f>
        <v>111.6296</v>
      </c>
      <c r="P206" s="32" t="n">
        <v>11</v>
      </c>
      <c r="Q206" s="27" t="n">
        <f aca="false">P206*1.1356974</f>
        <v>12.4926714</v>
      </c>
      <c r="R206" s="33" t="n">
        <f aca="false">SUM(E206,G206,I206,K206,M206,O206,Q206)</f>
        <v>294.0170214</v>
      </c>
    </row>
    <row r="207" customFormat="false" ht="18" hidden="false" customHeight="true" outlineLevel="0" collapsed="false">
      <c r="A207" s="34" t="n">
        <v>204</v>
      </c>
      <c r="B207" s="24" t="n">
        <v>2270</v>
      </c>
      <c r="C207" s="25" t="s">
        <v>217</v>
      </c>
      <c r="D207" s="26" t="n">
        <v>108</v>
      </c>
      <c r="E207" s="27" t="n">
        <f aca="false">D207*1.54955</f>
        <v>167.3514</v>
      </c>
      <c r="F207" s="28" t="n">
        <v>0</v>
      </c>
      <c r="G207" s="27" t="n">
        <f aca="false">F207*11.3115</f>
        <v>0</v>
      </c>
      <c r="H207" s="29" t="n">
        <v>0</v>
      </c>
      <c r="I207" s="27" t="n">
        <f aca="false">H207*9.872</f>
        <v>0</v>
      </c>
      <c r="J207" s="28" t="n">
        <v>0</v>
      </c>
      <c r="K207" s="27" t="n">
        <f aca="false">J207*16.2031</f>
        <v>0</v>
      </c>
      <c r="L207" s="31" t="n">
        <v>0</v>
      </c>
      <c r="M207" s="27" t="n">
        <f aca="false">L207*15.5672</f>
        <v>0</v>
      </c>
      <c r="N207" s="28" t="n">
        <v>9</v>
      </c>
      <c r="O207" s="27" t="n">
        <f aca="false">N207*13.9537</f>
        <v>125.5833</v>
      </c>
      <c r="P207" s="32"/>
      <c r="Q207" s="27" t="n">
        <f aca="false">P207*1.1356974</f>
        <v>0</v>
      </c>
      <c r="R207" s="33" t="n">
        <f aca="false">SUM(E207,G207,I207,K207,M207,O207,Q207)</f>
        <v>292.9347</v>
      </c>
    </row>
    <row r="208" customFormat="false" ht="18" hidden="false" customHeight="true" outlineLevel="0" collapsed="false">
      <c r="A208" s="23" t="n">
        <v>205</v>
      </c>
      <c r="B208" s="24" t="n">
        <v>1176</v>
      </c>
      <c r="C208" s="25" t="s">
        <v>218</v>
      </c>
      <c r="D208" s="26" t="n">
        <v>141</v>
      </c>
      <c r="E208" s="27" t="n">
        <f aca="false">D208*1.54955</f>
        <v>218.48655</v>
      </c>
      <c r="F208" s="28" t="n">
        <v>0.25</v>
      </c>
      <c r="G208" s="27" t="n">
        <f aca="false">F208*11.3115</f>
        <v>2.827875</v>
      </c>
      <c r="H208" s="29" t="n">
        <v>2</v>
      </c>
      <c r="I208" s="27" t="n">
        <f aca="false">H208*9.872</f>
        <v>19.744</v>
      </c>
      <c r="J208" s="28" t="n">
        <v>0</v>
      </c>
      <c r="K208" s="27" t="n">
        <f aca="false">J208*16.2031</f>
        <v>0</v>
      </c>
      <c r="L208" s="31" t="n">
        <v>0</v>
      </c>
      <c r="M208" s="27" t="n">
        <f aca="false">L208*15.5672</f>
        <v>0</v>
      </c>
      <c r="N208" s="28" t="n">
        <v>2</v>
      </c>
      <c r="O208" s="27" t="n">
        <f aca="false">N208*13.9537</f>
        <v>27.9074</v>
      </c>
      <c r="P208" s="32" t="n">
        <v>18</v>
      </c>
      <c r="Q208" s="27" t="n">
        <f aca="false">P208*1.1356974</f>
        <v>20.4425532</v>
      </c>
      <c r="R208" s="33" t="n">
        <f aca="false">SUM(E208,G208,I208,K208,M208,O208,Q208)</f>
        <v>289.4083782</v>
      </c>
    </row>
    <row r="209" customFormat="false" ht="18" hidden="false" customHeight="true" outlineLevel="0" collapsed="false">
      <c r="A209" s="34" t="n">
        <v>206</v>
      </c>
      <c r="B209" s="24" t="n">
        <v>1581</v>
      </c>
      <c r="C209" s="25" t="s">
        <v>219</v>
      </c>
      <c r="D209" s="26" t="n">
        <v>113.75</v>
      </c>
      <c r="E209" s="27" t="n">
        <f aca="false">D209*1.54955</f>
        <v>176.2613125</v>
      </c>
      <c r="F209" s="28" t="n">
        <v>1.5</v>
      </c>
      <c r="G209" s="27" t="n">
        <f aca="false">F209*11.3115</f>
        <v>16.96725</v>
      </c>
      <c r="H209" s="29" t="n">
        <v>1</v>
      </c>
      <c r="I209" s="27" t="n">
        <f aca="false">H209*9.872</f>
        <v>9.872</v>
      </c>
      <c r="J209" s="28" t="n">
        <v>0</v>
      </c>
      <c r="K209" s="27" t="n">
        <f aca="false">J209*16.2031</f>
        <v>0</v>
      </c>
      <c r="L209" s="31" t="n">
        <v>0</v>
      </c>
      <c r="M209" s="27" t="n">
        <f aca="false">L209*15.5672</f>
        <v>0</v>
      </c>
      <c r="N209" s="28" t="n">
        <v>6</v>
      </c>
      <c r="O209" s="27" t="n">
        <f aca="false">N209*13.9537</f>
        <v>83.7222</v>
      </c>
      <c r="P209" s="32"/>
      <c r="Q209" s="27" t="n">
        <f aca="false">P209*1.1356974</f>
        <v>0</v>
      </c>
      <c r="R209" s="33" t="n">
        <f aca="false">SUM(E209,G209,I209,K209,M209,O209,Q209)</f>
        <v>286.8227625</v>
      </c>
    </row>
    <row r="210" customFormat="false" ht="18" hidden="false" customHeight="true" outlineLevel="0" collapsed="false">
      <c r="A210" s="23" t="n">
        <v>207</v>
      </c>
      <c r="B210" s="24" t="n">
        <v>2040</v>
      </c>
      <c r="C210" s="25" t="s">
        <v>220</v>
      </c>
      <c r="D210" s="26" t="n">
        <v>122</v>
      </c>
      <c r="E210" s="27" t="n">
        <f aca="false">D210*1.54955</f>
        <v>189.0451</v>
      </c>
      <c r="F210" s="28" t="n">
        <v>0</v>
      </c>
      <c r="G210" s="27" t="n">
        <f aca="false">F210*11.3115</f>
        <v>0</v>
      </c>
      <c r="H210" s="29" t="n">
        <v>0</v>
      </c>
      <c r="I210" s="27" t="n">
        <f aca="false">H210*9.872</f>
        <v>0</v>
      </c>
      <c r="J210" s="30" t="n">
        <v>6</v>
      </c>
      <c r="K210" s="27" t="n">
        <f aca="false">J210*16.2031</f>
        <v>97.2186</v>
      </c>
      <c r="L210" s="31" t="n">
        <v>0</v>
      </c>
      <c r="M210" s="27" t="n">
        <f aca="false">L210*15.5672</f>
        <v>0</v>
      </c>
      <c r="N210" s="28" t="n">
        <v>0</v>
      </c>
      <c r="O210" s="27" t="n">
        <f aca="false">N210*13.9537</f>
        <v>0</v>
      </c>
      <c r="P210" s="32"/>
      <c r="Q210" s="27" t="n">
        <f aca="false">P210*1.1356974</f>
        <v>0</v>
      </c>
      <c r="R210" s="33" t="n">
        <f aca="false">SUM(E210,G210,I210,K210,M210,O210,Q210)</f>
        <v>286.2637</v>
      </c>
    </row>
    <row r="211" customFormat="false" ht="18" hidden="false" customHeight="true" outlineLevel="0" collapsed="false">
      <c r="A211" s="34" t="n">
        <v>208</v>
      </c>
      <c r="B211" s="24" t="n">
        <v>2285</v>
      </c>
      <c r="C211" s="25" t="s">
        <v>221</v>
      </c>
      <c r="D211" s="26" t="n">
        <v>26</v>
      </c>
      <c r="E211" s="27" t="n">
        <f aca="false">D211*1.54955</f>
        <v>40.2883</v>
      </c>
      <c r="F211" s="28" t="n">
        <v>0</v>
      </c>
      <c r="G211" s="27" t="n">
        <f aca="false">F211*11.3115</f>
        <v>0</v>
      </c>
      <c r="H211" s="29" t="n">
        <v>0</v>
      </c>
      <c r="I211" s="27" t="n">
        <f aca="false">H211*9.872</f>
        <v>0</v>
      </c>
      <c r="J211" s="28" t="n">
        <v>0</v>
      </c>
      <c r="K211" s="27" t="n">
        <f aca="false">J211*16.2031</f>
        <v>0</v>
      </c>
      <c r="L211" s="31" t="n">
        <v>11</v>
      </c>
      <c r="M211" s="27" t="n">
        <f aca="false">L211*15.5672</f>
        <v>171.2392</v>
      </c>
      <c r="N211" s="28" t="n">
        <v>5</v>
      </c>
      <c r="O211" s="27" t="n">
        <f aca="false">N211*13.9537</f>
        <v>69.7685</v>
      </c>
      <c r="P211" s="32"/>
      <c r="Q211" s="27" t="n">
        <f aca="false">P211*1.1356974</f>
        <v>0</v>
      </c>
      <c r="R211" s="33" t="n">
        <f aca="false">SUM(E211,G211,I211,K211,M211,O211,Q211)</f>
        <v>281.296</v>
      </c>
    </row>
    <row r="212" customFormat="false" ht="18" hidden="false" customHeight="true" outlineLevel="0" collapsed="false">
      <c r="A212" s="23" t="n">
        <v>209</v>
      </c>
      <c r="B212" s="24" t="n">
        <v>2302</v>
      </c>
      <c r="C212" s="25" t="s">
        <v>222</v>
      </c>
      <c r="D212" s="26" t="n">
        <v>69</v>
      </c>
      <c r="E212" s="27" t="n">
        <f aca="false">D212*1.54955</f>
        <v>106.91895</v>
      </c>
      <c r="F212" s="28" t="n">
        <v>0</v>
      </c>
      <c r="G212" s="27" t="n">
        <f aca="false">F212*11.3115</f>
        <v>0</v>
      </c>
      <c r="H212" s="29" t="n">
        <v>0</v>
      </c>
      <c r="I212" s="27" t="n">
        <f aca="false">H212*9.872</f>
        <v>0</v>
      </c>
      <c r="J212" s="28" t="n">
        <v>0</v>
      </c>
      <c r="K212" s="27" t="n">
        <f aca="false">J212*16.2031</f>
        <v>0</v>
      </c>
      <c r="L212" s="31" t="n">
        <v>0</v>
      </c>
      <c r="M212" s="27" t="n">
        <f aca="false">L212*15.5672</f>
        <v>0</v>
      </c>
      <c r="N212" s="28" t="n">
        <v>10</v>
      </c>
      <c r="O212" s="27" t="n">
        <f aca="false">N212*13.9537</f>
        <v>139.537</v>
      </c>
      <c r="P212" s="32" t="n">
        <v>30</v>
      </c>
      <c r="Q212" s="27" t="n">
        <f aca="false">P212*1.1356974</f>
        <v>34.070922</v>
      </c>
      <c r="R212" s="33" t="n">
        <f aca="false">SUM(E212,G212,I212,K212,M212,O212,Q212)</f>
        <v>280.526872</v>
      </c>
    </row>
    <row r="213" customFormat="false" ht="18" hidden="false" customHeight="true" outlineLevel="0" collapsed="false">
      <c r="A213" s="34" t="n">
        <v>210</v>
      </c>
      <c r="B213" s="24" t="n">
        <v>2199</v>
      </c>
      <c r="C213" s="25" t="s">
        <v>223</v>
      </c>
      <c r="D213" s="26" t="n">
        <v>81</v>
      </c>
      <c r="E213" s="27" t="n">
        <f aca="false">D213*1.54955</f>
        <v>125.51355</v>
      </c>
      <c r="F213" s="28" t="n">
        <v>0</v>
      </c>
      <c r="G213" s="27" t="n">
        <f aca="false">F213*11.3115</f>
        <v>0</v>
      </c>
      <c r="H213" s="29" t="n">
        <v>0</v>
      </c>
      <c r="I213" s="27" t="n">
        <f aca="false">H213*9.872</f>
        <v>0</v>
      </c>
      <c r="J213" s="28" t="n">
        <v>0</v>
      </c>
      <c r="K213" s="27" t="n">
        <f aca="false">J213*16.2031</f>
        <v>0</v>
      </c>
      <c r="L213" s="31" t="n">
        <v>0</v>
      </c>
      <c r="M213" s="27" t="n">
        <f aca="false">L213*15.5672</f>
        <v>0</v>
      </c>
      <c r="N213" s="28" t="n">
        <v>11</v>
      </c>
      <c r="O213" s="27" t="n">
        <f aca="false">N213*13.9537</f>
        <v>153.4907</v>
      </c>
      <c r="P213" s="32"/>
      <c r="Q213" s="27" t="n">
        <f aca="false">P213*1.1356974</f>
        <v>0</v>
      </c>
      <c r="R213" s="33" t="n">
        <f aca="false">SUM(E213,G213,I213,K213,M213,O213,Q213)</f>
        <v>279.00425</v>
      </c>
    </row>
    <row r="214" customFormat="false" ht="18" hidden="false" customHeight="true" outlineLevel="0" collapsed="false">
      <c r="A214" s="23" t="n">
        <v>211</v>
      </c>
      <c r="B214" s="24" t="n">
        <v>1084</v>
      </c>
      <c r="C214" s="25" t="s">
        <v>224</v>
      </c>
      <c r="D214" s="26" t="n">
        <v>92.25</v>
      </c>
      <c r="E214" s="27" t="n">
        <f aca="false">D214*1.54955</f>
        <v>142.9459875</v>
      </c>
      <c r="F214" s="28" t="n">
        <v>0.5</v>
      </c>
      <c r="G214" s="27" t="n">
        <f aca="false">F214*11.3115</f>
        <v>5.65575</v>
      </c>
      <c r="H214" s="29" t="n">
        <v>4.25</v>
      </c>
      <c r="I214" s="27" t="n">
        <f aca="false">H214*9.872</f>
        <v>41.956</v>
      </c>
      <c r="J214" s="28" t="n">
        <v>0</v>
      </c>
      <c r="K214" s="27" t="n">
        <f aca="false">J214*16.2031</f>
        <v>0</v>
      </c>
      <c r="L214" s="31" t="n">
        <v>0</v>
      </c>
      <c r="M214" s="27" t="n">
        <f aca="false">L214*15.5672</f>
        <v>0</v>
      </c>
      <c r="N214" s="28" t="n">
        <v>6</v>
      </c>
      <c r="O214" s="27" t="n">
        <f aca="false">N214*13.9537</f>
        <v>83.7222</v>
      </c>
      <c r="P214" s="32"/>
      <c r="Q214" s="27" t="n">
        <f aca="false">P214*1.1356974</f>
        <v>0</v>
      </c>
      <c r="R214" s="33" t="n">
        <f aca="false">SUM(E214,G214,I214,K214,M214,O214,Q214)</f>
        <v>274.2799375</v>
      </c>
    </row>
    <row r="215" customFormat="false" ht="18" hidden="false" customHeight="true" outlineLevel="0" collapsed="false">
      <c r="A215" s="34" t="n">
        <v>212</v>
      </c>
      <c r="B215" s="24" t="n">
        <v>243</v>
      </c>
      <c r="C215" s="25" t="s">
        <v>225</v>
      </c>
      <c r="D215" s="26" t="n">
        <v>57</v>
      </c>
      <c r="E215" s="27" t="n">
        <f aca="false">D215*1.54955</f>
        <v>88.32435</v>
      </c>
      <c r="F215" s="28" t="n">
        <v>0</v>
      </c>
      <c r="G215" s="27" t="n">
        <f aca="false">F215*11.3115</f>
        <v>0</v>
      </c>
      <c r="H215" s="29" t="n">
        <v>0</v>
      </c>
      <c r="I215" s="27" t="n">
        <f aca="false">H215*9.872</f>
        <v>0</v>
      </c>
      <c r="J215" s="30" t="n">
        <v>10</v>
      </c>
      <c r="K215" s="27" t="n">
        <f aca="false">J215*16.2031</f>
        <v>162.031</v>
      </c>
      <c r="L215" s="31" t="n">
        <v>0</v>
      </c>
      <c r="M215" s="27" t="n">
        <f aca="false">L215*15.5672</f>
        <v>0</v>
      </c>
      <c r="N215" s="28" t="n">
        <v>1</v>
      </c>
      <c r="O215" s="27" t="n">
        <f aca="false">N215*13.9537</f>
        <v>13.9537</v>
      </c>
      <c r="P215" s="32"/>
      <c r="Q215" s="27" t="n">
        <f aca="false">P215*1.1356974</f>
        <v>0</v>
      </c>
      <c r="R215" s="33" t="n">
        <f aca="false">SUM(E215,G215,I215,K215,M215,O215,Q215)</f>
        <v>264.30905</v>
      </c>
    </row>
    <row r="216" customFormat="false" ht="18" hidden="false" customHeight="true" outlineLevel="0" collapsed="false">
      <c r="A216" s="23" t="n">
        <v>213</v>
      </c>
      <c r="B216" s="24" t="n">
        <v>2156</v>
      </c>
      <c r="C216" s="25" t="s">
        <v>226</v>
      </c>
      <c r="D216" s="26" t="n">
        <v>102</v>
      </c>
      <c r="E216" s="27" t="n">
        <f aca="false">D216*1.54955</f>
        <v>158.0541</v>
      </c>
      <c r="F216" s="28" t="n">
        <v>0</v>
      </c>
      <c r="G216" s="27" t="n">
        <f aca="false">F216*11.3115</f>
        <v>0</v>
      </c>
      <c r="H216" s="28" t="n">
        <v>0</v>
      </c>
      <c r="I216" s="27" t="n">
        <f aca="false">H216*9.872</f>
        <v>0</v>
      </c>
      <c r="J216" s="28" t="n">
        <v>0</v>
      </c>
      <c r="K216" s="27" t="n">
        <f aca="false">J216*16.2031</f>
        <v>0</v>
      </c>
      <c r="L216" s="31" t="n">
        <v>0</v>
      </c>
      <c r="M216" s="27" t="n">
        <f aca="false">L216*15.5672</f>
        <v>0</v>
      </c>
      <c r="N216" s="28" t="n">
        <v>7</v>
      </c>
      <c r="O216" s="27" t="n">
        <f aca="false">N216*13.9537</f>
        <v>97.6759</v>
      </c>
      <c r="P216" s="32"/>
      <c r="Q216" s="27" t="n">
        <f aca="false">P216*1.1356974</f>
        <v>0</v>
      </c>
      <c r="R216" s="33" t="n">
        <f aca="false">SUM(E216,G216,I216,K216,M216,O216,Q216)</f>
        <v>255.73</v>
      </c>
    </row>
    <row r="217" customFormat="false" ht="18" hidden="false" customHeight="true" outlineLevel="0" collapsed="false">
      <c r="A217" s="34" t="n">
        <v>214</v>
      </c>
      <c r="B217" s="24" t="n">
        <v>2287</v>
      </c>
      <c r="C217" s="25" t="s">
        <v>227</v>
      </c>
      <c r="D217" s="26" t="n">
        <v>93</v>
      </c>
      <c r="E217" s="27" t="n">
        <f aca="false">D217*1.54955</f>
        <v>144.10815</v>
      </c>
      <c r="F217" s="28" t="n">
        <v>3</v>
      </c>
      <c r="G217" s="27" t="n">
        <f aca="false">F217*11.3115</f>
        <v>33.9345</v>
      </c>
      <c r="H217" s="29" t="n">
        <v>6</v>
      </c>
      <c r="I217" s="27" t="n">
        <f aca="false">H217*9.872</f>
        <v>59.232</v>
      </c>
      <c r="J217" s="28" t="n">
        <v>0</v>
      </c>
      <c r="K217" s="27" t="n">
        <f aca="false">J217*16.2031</f>
        <v>0</v>
      </c>
      <c r="L217" s="31" t="n">
        <v>0</v>
      </c>
      <c r="M217" s="27" t="n">
        <f aca="false">L217*15.5672</f>
        <v>0</v>
      </c>
      <c r="N217" s="28" t="n">
        <v>1</v>
      </c>
      <c r="O217" s="27" t="n">
        <f aca="false">N217*13.9537</f>
        <v>13.9537</v>
      </c>
      <c r="P217" s="32"/>
      <c r="Q217" s="27" t="n">
        <f aca="false">P217*1.1356974</f>
        <v>0</v>
      </c>
      <c r="R217" s="33" t="n">
        <f aca="false">SUM(E217,G217,I217,K217,M217,O217,Q217)</f>
        <v>251.22835</v>
      </c>
    </row>
    <row r="218" customFormat="false" ht="18" hidden="false" customHeight="true" outlineLevel="0" collapsed="false">
      <c r="A218" s="23" t="n">
        <v>215</v>
      </c>
      <c r="B218" s="24" t="n">
        <v>2301</v>
      </c>
      <c r="C218" s="25" t="s">
        <v>228</v>
      </c>
      <c r="D218" s="26" t="n">
        <v>81</v>
      </c>
      <c r="E218" s="27" t="n">
        <f aca="false">D218*1.54955</f>
        <v>125.51355</v>
      </c>
      <c r="F218" s="28" t="n">
        <v>0</v>
      </c>
      <c r="G218" s="27" t="n">
        <f aca="false">F218*11.3115</f>
        <v>0</v>
      </c>
      <c r="H218" s="29" t="n">
        <v>0</v>
      </c>
      <c r="I218" s="27" t="n">
        <f aca="false">H218*9.872</f>
        <v>0</v>
      </c>
      <c r="J218" s="28" t="n">
        <v>0</v>
      </c>
      <c r="K218" s="27" t="n">
        <f aca="false">J218*16.2031</f>
        <v>0</v>
      </c>
      <c r="L218" s="31" t="n">
        <v>0</v>
      </c>
      <c r="M218" s="27" t="n">
        <f aca="false">L218*15.5672</f>
        <v>0</v>
      </c>
      <c r="N218" s="28" t="n">
        <v>9</v>
      </c>
      <c r="O218" s="27" t="n">
        <f aca="false">N218*13.9537</f>
        <v>125.5833</v>
      </c>
      <c r="P218" s="32"/>
      <c r="Q218" s="27" t="n">
        <f aca="false">P218*1.1356974</f>
        <v>0</v>
      </c>
      <c r="R218" s="33" t="n">
        <f aca="false">SUM(E218,G218,I218,K218,M218,O218,Q218)</f>
        <v>251.09685</v>
      </c>
    </row>
    <row r="219" customFormat="false" ht="18" hidden="false" customHeight="true" outlineLevel="0" collapsed="false">
      <c r="A219" s="34" t="n">
        <v>216</v>
      </c>
      <c r="B219" s="24" t="n">
        <v>1597</v>
      </c>
      <c r="C219" s="25" t="s">
        <v>229</v>
      </c>
      <c r="D219" s="26" t="n">
        <v>57</v>
      </c>
      <c r="E219" s="27" t="n">
        <f aca="false">D219*1.54955</f>
        <v>88.32435</v>
      </c>
      <c r="F219" s="28" t="n">
        <v>0</v>
      </c>
      <c r="G219" s="27" t="n">
        <f aca="false">F219*11.3115</f>
        <v>0</v>
      </c>
      <c r="H219" s="29" t="n">
        <v>0</v>
      </c>
      <c r="I219" s="27" t="n">
        <f aca="false">H219*9.872</f>
        <v>0</v>
      </c>
      <c r="J219" s="28" t="n">
        <v>0</v>
      </c>
      <c r="K219" s="27" t="n">
        <f aca="false">J219*16.2031</f>
        <v>0</v>
      </c>
      <c r="L219" s="31" t="n">
        <v>10</v>
      </c>
      <c r="M219" s="27" t="n">
        <f aca="false">L219*15.5672</f>
        <v>155.672</v>
      </c>
      <c r="N219" s="28" t="n">
        <v>0</v>
      </c>
      <c r="O219" s="27" t="n">
        <f aca="false">N219*13.9537</f>
        <v>0</v>
      </c>
      <c r="P219" s="32"/>
      <c r="Q219" s="27" t="n">
        <f aca="false">P219*1.1356974</f>
        <v>0</v>
      </c>
      <c r="R219" s="33" t="n">
        <f aca="false">SUM(E219,G219,I219,K219,M219,O219,Q219)</f>
        <v>243.99635</v>
      </c>
    </row>
    <row r="220" customFormat="false" ht="18" hidden="false" customHeight="true" outlineLevel="0" collapsed="false">
      <c r="A220" s="23" t="n">
        <v>217</v>
      </c>
      <c r="B220" s="24" t="n">
        <v>2062</v>
      </c>
      <c r="C220" s="25" t="s">
        <v>230</v>
      </c>
      <c r="D220" s="26" t="n">
        <v>65</v>
      </c>
      <c r="E220" s="27" t="n">
        <f aca="false">D220*1.54955</f>
        <v>100.72075</v>
      </c>
      <c r="F220" s="28" t="n">
        <v>0</v>
      </c>
      <c r="G220" s="27" t="n">
        <f aca="false">F220*11.3115</f>
        <v>0</v>
      </c>
      <c r="H220" s="28" t="n">
        <v>0</v>
      </c>
      <c r="I220" s="27" t="n">
        <f aca="false">H220*9.872</f>
        <v>0</v>
      </c>
      <c r="J220" s="28" t="n">
        <v>0</v>
      </c>
      <c r="K220" s="27" t="n">
        <f aca="false">J220*16.2031</f>
        <v>0</v>
      </c>
      <c r="L220" s="31" t="n">
        <v>0</v>
      </c>
      <c r="M220" s="27" t="n">
        <f aca="false">L220*15.5672</f>
        <v>0</v>
      </c>
      <c r="N220" s="28" t="n">
        <v>10</v>
      </c>
      <c r="O220" s="27" t="n">
        <f aca="false">N220*13.9537</f>
        <v>139.537</v>
      </c>
      <c r="P220" s="32"/>
      <c r="Q220" s="27" t="n">
        <f aca="false">P220*1.1356974</f>
        <v>0</v>
      </c>
      <c r="R220" s="33" t="n">
        <f aca="false">SUM(E220,G220,I220,K220,M220,O220,Q220)</f>
        <v>240.25775</v>
      </c>
    </row>
    <row r="221" customFormat="false" ht="18" hidden="false" customHeight="true" outlineLevel="0" collapsed="false">
      <c r="A221" s="34" t="n">
        <v>218</v>
      </c>
      <c r="B221" s="24" t="n">
        <v>2123</v>
      </c>
      <c r="C221" s="25" t="s">
        <v>231</v>
      </c>
      <c r="D221" s="26" t="n">
        <v>61</v>
      </c>
      <c r="E221" s="27" t="n">
        <f aca="false">D221*1.54955</f>
        <v>94.52255</v>
      </c>
      <c r="F221" s="28" t="n">
        <v>0</v>
      </c>
      <c r="G221" s="27" t="n">
        <f aca="false">F221*11.3115</f>
        <v>0</v>
      </c>
      <c r="H221" s="29" t="n">
        <v>0</v>
      </c>
      <c r="I221" s="27" t="n">
        <f aca="false">H221*9.872</f>
        <v>0</v>
      </c>
      <c r="J221" s="28" t="n">
        <v>0</v>
      </c>
      <c r="K221" s="27" t="n">
        <f aca="false">J221*16.2031</f>
        <v>0</v>
      </c>
      <c r="L221" s="31" t="n">
        <v>0</v>
      </c>
      <c r="M221" s="27" t="n">
        <f aca="false">L221*15.5672</f>
        <v>0</v>
      </c>
      <c r="N221" s="28" t="n">
        <v>10</v>
      </c>
      <c r="O221" s="27" t="n">
        <f aca="false">N221*13.9537</f>
        <v>139.537</v>
      </c>
      <c r="P221" s="32"/>
      <c r="Q221" s="27" t="n">
        <f aca="false">P221*1.1356974</f>
        <v>0</v>
      </c>
      <c r="R221" s="33" t="n">
        <f aca="false">SUM(E221,G221,I221,K221,M221,O221,Q221)</f>
        <v>234.05955</v>
      </c>
    </row>
    <row r="222" customFormat="false" ht="18" hidden="false" customHeight="true" outlineLevel="0" collapsed="false">
      <c r="A222" s="23" t="n">
        <v>219</v>
      </c>
      <c r="B222" s="24" t="n">
        <v>2275</v>
      </c>
      <c r="C222" s="25" t="s">
        <v>232</v>
      </c>
      <c r="D222" s="26" t="n">
        <v>39</v>
      </c>
      <c r="E222" s="27" t="n">
        <f aca="false">D222*1.54955</f>
        <v>60.43245</v>
      </c>
      <c r="F222" s="28" t="n">
        <v>0</v>
      </c>
      <c r="G222" s="27" t="n">
        <f aca="false">F222*11.3115</f>
        <v>0</v>
      </c>
      <c r="H222" s="29" t="n">
        <v>0</v>
      </c>
      <c r="I222" s="27" t="n">
        <f aca="false">H222*9.872</f>
        <v>0</v>
      </c>
      <c r="J222" s="28" t="n">
        <v>0</v>
      </c>
      <c r="K222" s="27" t="n">
        <f aca="false">J222*16.2031</f>
        <v>0</v>
      </c>
      <c r="L222" s="31" t="n">
        <v>0</v>
      </c>
      <c r="M222" s="27" t="n">
        <f aca="false">L222*15.5672</f>
        <v>0</v>
      </c>
      <c r="N222" s="28" t="n">
        <v>10</v>
      </c>
      <c r="O222" s="27" t="n">
        <f aca="false">N222*13.9537</f>
        <v>139.537</v>
      </c>
      <c r="P222" s="32" t="n">
        <v>26.26</v>
      </c>
      <c r="Q222" s="27" t="n">
        <f aca="false">P222*1.1356974</f>
        <v>29.823413724</v>
      </c>
      <c r="R222" s="33" t="n">
        <f aca="false">SUM(E222,G222,I222,K222,M222,O222,Q222)</f>
        <v>229.792863724</v>
      </c>
    </row>
    <row r="223" customFormat="false" ht="18" hidden="false" customHeight="true" outlineLevel="0" collapsed="false">
      <c r="A223" s="34" t="n">
        <v>220</v>
      </c>
      <c r="B223" s="24" t="n">
        <v>2033</v>
      </c>
      <c r="C223" s="25" t="s">
        <v>233</v>
      </c>
      <c r="D223" s="26" t="n">
        <v>85</v>
      </c>
      <c r="E223" s="27" t="n">
        <f aca="false">D223*1.54955</f>
        <v>131.71175</v>
      </c>
      <c r="F223" s="28" t="n">
        <v>0</v>
      </c>
      <c r="G223" s="27" t="n">
        <f aca="false">F223*11.3115</f>
        <v>0</v>
      </c>
      <c r="H223" s="29" t="n">
        <v>0</v>
      </c>
      <c r="I223" s="27" t="n">
        <f aca="false">H223*9.872</f>
        <v>0</v>
      </c>
      <c r="J223" s="28" t="n">
        <v>0</v>
      </c>
      <c r="K223" s="27" t="n">
        <f aca="false">J223*16.2031</f>
        <v>0</v>
      </c>
      <c r="L223" s="31" t="n">
        <v>0</v>
      </c>
      <c r="M223" s="27" t="n">
        <f aca="false">L223*15.5672</f>
        <v>0</v>
      </c>
      <c r="N223" s="28" t="n">
        <v>7</v>
      </c>
      <c r="O223" s="27" t="n">
        <f aca="false">N223*13.9537</f>
        <v>97.6759</v>
      </c>
      <c r="P223" s="32"/>
      <c r="Q223" s="27" t="n">
        <f aca="false">P223*1.1356974</f>
        <v>0</v>
      </c>
      <c r="R223" s="33" t="n">
        <f aca="false">SUM(E223,G223,I223,K223,M223,O223,Q223)</f>
        <v>229.38765</v>
      </c>
    </row>
    <row r="224" customFormat="false" ht="18" hidden="false" customHeight="true" outlineLevel="0" collapsed="false">
      <c r="A224" s="23" t="n">
        <v>221</v>
      </c>
      <c r="B224" s="24" t="n">
        <v>1467</v>
      </c>
      <c r="C224" s="25" t="s">
        <v>234</v>
      </c>
      <c r="D224" s="26" t="n">
        <v>119</v>
      </c>
      <c r="E224" s="27" t="n">
        <f aca="false">D224*1.54955</f>
        <v>184.39645</v>
      </c>
      <c r="F224" s="28" t="n">
        <v>0</v>
      </c>
      <c r="G224" s="27" t="n">
        <f aca="false">F224*11.3115</f>
        <v>0</v>
      </c>
      <c r="H224" s="29" t="n">
        <v>0</v>
      </c>
      <c r="I224" s="27" t="n">
        <f aca="false">H224*9.872</f>
        <v>0</v>
      </c>
      <c r="J224" s="28" t="n">
        <v>0</v>
      </c>
      <c r="K224" s="27" t="n">
        <f aca="false">J224*16.2031</f>
        <v>0</v>
      </c>
      <c r="L224" s="31" t="n">
        <v>0</v>
      </c>
      <c r="M224" s="27" t="n">
        <f aca="false">L224*15.5672</f>
        <v>0</v>
      </c>
      <c r="N224" s="28" t="n">
        <v>0</v>
      </c>
      <c r="O224" s="27" t="n">
        <f aca="false">N224*13.9537</f>
        <v>0</v>
      </c>
      <c r="P224" s="32" t="n">
        <v>31.46</v>
      </c>
      <c r="Q224" s="27" t="n">
        <f aca="false">P224*1.1356974</f>
        <v>35.729040204</v>
      </c>
      <c r="R224" s="33" t="n">
        <f aca="false">SUM(E224,G224,I224,K224,M224,O224,Q224)</f>
        <v>220.125490204</v>
      </c>
    </row>
    <row r="225" customFormat="false" ht="18" hidden="false" customHeight="true" outlineLevel="0" collapsed="false">
      <c r="A225" s="34" t="n">
        <v>222</v>
      </c>
      <c r="B225" s="24" t="n">
        <v>2083</v>
      </c>
      <c r="C225" s="25" t="s">
        <v>235</v>
      </c>
      <c r="D225" s="26" t="n">
        <v>108</v>
      </c>
      <c r="E225" s="27" t="n">
        <f aca="false">D225*1.54955</f>
        <v>167.3514</v>
      </c>
      <c r="F225" s="28" t="n">
        <v>0</v>
      </c>
      <c r="G225" s="27" t="n">
        <f aca="false">F225*11.3115</f>
        <v>0</v>
      </c>
      <c r="H225" s="29" t="n">
        <v>0</v>
      </c>
      <c r="I225" s="27" t="n">
        <f aca="false">H225*9.872</f>
        <v>0</v>
      </c>
      <c r="J225" s="28" t="n">
        <v>0</v>
      </c>
      <c r="K225" s="27" t="n">
        <f aca="false">J225*16.2031</f>
        <v>0</v>
      </c>
      <c r="L225" s="31" t="n">
        <v>0</v>
      </c>
      <c r="M225" s="27" t="n">
        <f aca="false">L225*15.5672</f>
        <v>0</v>
      </c>
      <c r="N225" s="28" t="n">
        <v>3</v>
      </c>
      <c r="O225" s="27" t="n">
        <f aca="false">N225*13.9537</f>
        <v>41.8611</v>
      </c>
      <c r="P225" s="32"/>
      <c r="Q225" s="27" t="n">
        <f aca="false">P225*1.1356974</f>
        <v>0</v>
      </c>
      <c r="R225" s="33" t="n">
        <f aca="false">SUM(E225,G225,I225,K225,M225,O225,Q225)</f>
        <v>209.2125</v>
      </c>
    </row>
    <row r="226" customFormat="false" ht="18" hidden="false" customHeight="true" outlineLevel="0" collapsed="false">
      <c r="A226" s="23" t="n">
        <v>223</v>
      </c>
      <c r="B226" s="24" t="n">
        <v>2146</v>
      </c>
      <c r="C226" s="25" t="s">
        <v>236</v>
      </c>
      <c r="D226" s="26" t="n">
        <v>124</v>
      </c>
      <c r="E226" s="27" t="n">
        <f aca="false">D226*1.54955</f>
        <v>192.1442</v>
      </c>
      <c r="F226" s="28" t="n">
        <v>0</v>
      </c>
      <c r="G226" s="27" t="n">
        <f aca="false">F226*11.3115</f>
        <v>0</v>
      </c>
      <c r="H226" s="29" t="n">
        <v>0</v>
      </c>
      <c r="I226" s="27" t="n">
        <f aca="false">H226*9.872</f>
        <v>0</v>
      </c>
      <c r="J226" s="28" t="n">
        <v>0</v>
      </c>
      <c r="K226" s="27" t="n">
        <f aca="false">J226*16.2031</f>
        <v>0</v>
      </c>
      <c r="L226" s="31" t="n">
        <v>1</v>
      </c>
      <c r="M226" s="27" t="n">
        <f aca="false">L226*15.5672</f>
        <v>15.5672</v>
      </c>
      <c r="N226" s="28" t="n">
        <v>0</v>
      </c>
      <c r="O226" s="27" t="n">
        <f aca="false">N226*13.9537</f>
        <v>0</v>
      </c>
      <c r="P226" s="32"/>
      <c r="Q226" s="27" t="n">
        <f aca="false">P226*1.1356974</f>
        <v>0</v>
      </c>
      <c r="R226" s="33" t="n">
        <f aca="false">SUM(E226,G226,I226,K226,M226,O226,Q226)</f>
        <v>207.7114</v>
      </c>
    </row>
    <row r="227" customFormat="false" ht="18" hidden="false" customHeight="true" outlineLevel="0" collapsed="false">
      <c r="A227" s="34" t="n">
        <v>224</v>
      </c>
      <c r="B227" s="24" t="n">
        <v>2026</v>
      </c>
      <c r="C227" s="25" t="s">
        <v>237</v>
      </c>
      <c r="D227" s="26" t="n">
        <v>112</v>
      </c>
      <c r="E227" s="27" t="n">
        <f aca="false">D227*1.54955</f>
        <v>173.5496</v>
      </c>
      <c r="F227" s="28" t="n">
        <v>0</v>
      </c>
      <c r="G227" s="27" t="n">
        <f aca="false">F227*11.3115</f>
        <v>0</v>
      </c>
      <c r="H227" s="29" t="n">
        <v>0</v>
      </c>
      <c r="I227" s="27" t="n">
        <f aca="false">H227*9.872</f>
        <v>0</v>
      </c>
      <c r="J227" s="28" t="n">
        <v>0</v>
      </c>
      <c r="K227" s="27" t="n">
        <f aca="false">J227*16.2031</f>
        <v>0</v>
      </c>
      <c r="L227" s="31" t="n">
        <v>0</v>
      </c>
      <c r="M227" s="27" t="n">
        <f aca="false">L227*15.5672</f>
        <v>0</v>
      </c>
      <c r="N227" s="28" t="n">
        <v>2</v>
      </c>
      <c r="O227" s="27" t="n">
        <f aca="false">N227*13.9537</f>
        <v>27.9074</v>
      </c>
      <c r="P227" s="32"/>
      <c r="Q227" s="27" t="n">
        <f aca="false">P227*1.1356974</f>
        <v>0</v>
      </c>
      <c r="R227" s="33" t="n">
        <f aca="false">SUM(E227,G227,I227,K227,M227,O227,Q227)</f>
        <v>201.457</v>
      </c>
    </row>
    <row r="228" customFormat="false" ht="18" hidden="false" customHeight="true" outlineLevel="0" collapsed="false">
      <c r="A228" s="23" t="n">
        <v>225</v>
      </c>
      <c r="B228" s="24" t="n">
        <v>2252</v>
      </c>
      <c r="C228" s="25" t="s">
        <v>238</v>
      </c>
      <c r="D228" s="26" t="n">
        <v>69</v>
      </c>
      <c r="E228" s="27" t="n">
        <f aca="false">D228*1.54955</f>
        <v>106.91895</v>
      </c>
      <c r="F228" s="28" t="n">
        <v>3</v>
      </c>
      <c r="G228" s="27" t="n">
        <f aca="false">F228*11.3115</f>
        <v>33.9345</v>
      </c>
      <c r="H228" s="29" t="n">
        <v>6</v>
      </c>
      <c r="I228" s="27" t="n">
        <f aca="false">H228*9.872</f>
        <v>59.232</v>
      </c>
      <c r="J228" s="28" t="n">
        <v>0</v>
      </c>
      <c r="K228" s="27" t="n">
        <f aca="false">J228*16.2031</f>
        <v>0</v>
      </c>
      <c r="L228" s="31" t="n">
        <v>0</v>
      </c>
      <c r="M228" s="27" t="n">
        <f aca="false">L228*15.5672</f>
        <v>0</v>
      </c>
      <c r="N228" s="28" t="n">
        <v>0</v>
      </c>
      <c r="O228" s="27" t="n">
        <f aca="false">N228*13.9537</f>
        <v>0</v>
      </c>
      <c r="P228" s="32"/>
      <c r="Q228" s="27" t="n">
        <f aca="false">P228*1.1356974</f>
        <v>0</v>
      </c>
      <c r="R228" s="33" t="n">
        <f aca="false">SUM(E228,G228,I228,K228,M228,O228,Q228)</f>
        <v>200.08545</v>
      </c>
    </row>
    <row r="229" customFormat="false" ht="18" hidden="false" customHeight="true" outlineLevel="0" collapsed="false">
      <c r="A229" s="34" t="n">
        <v>226</v>
      </c>
      <c r="B229" s="24" t="n">
        <v>2045</v>
      </c>
      <c r="C229" s="25" t="s">
        <v>239</v>
      </c>
      <c r="D229" s="26" t="n">
        <v>57</v>
      </c>
      <c r="E229" s="27" t="n">
        <f aca="false">D229*1.54955</f>
        <v>88.32435</v>
      </c>
      <c r="F229" s="28" t="n">
        <v>0</v>
      </c>
      <c r="G229" s="27" t="n">
        <f aca="false">F229*11.3115</f>
        <v>0</v>
      </c>
      <c r="H229" s="29" t="n">
        <v>0</v>
      </c>
      <c r="I229" s="27" t="n">
        <f aca="false">H229*9.872</f>
        <v>0</v>
      </c>
      <c r="J229" s="28" t="n">
        <v>0</v>
      </c>
      <c r="K229" s="27" t="n">
        <f aca="false">J229*16.2031</f>
        <v>0</v>
      </c>
      <c r="L229" s="31" t="n">
        <v>7</v>
      </c>
      <c r="M229" s="27" t="n">
        <f aca="false">L229*15.5672</f>
        <v>108.9704</v>
      </c>
      <c r="N229" s="28" t="n">
        <v>0</v>
      </c>
      <c r="O229" s="27" t="n">
        <f aca="false">N229*13.9537</f>
        <v>0</v>
      </c>
      <c r="P229" s="32"/>
      <c r="Q229" s="27" t="n">
        <f aca="false">P229*1.1356974</f>
        <v>0</v>
      </c>
      <c r="R229" s="33" t="n">
        <f aca="false">SUM(E229,G229,I229,K229,M229,O229,Q229)</f>
        <v>197.29475</v>
      </c>
    </row>
    <row r="230" customFormat="false" ht="18" hidden="false" customHeight="true" outlineLevel="0" collapsed="false">
      <c r="A230" s="23" t="n">
        <v>227</v>
      </c>
      <c r="B230" s="24" t="n">
        <v>2069</v>
      </c>
      <c r="C230" s="25" t="s">
        <v>240</v>
      </c>
      <c r="D230" s="26" t="n">
        <v>63</v>
      </c>
      <c r="E230" s="27" t="n">
        <f aca="false">D230*1.54955</f>
        <v>97.62165</v>
      </c>
      <c r="F230" s="28" t="n">
        <v>0</v>
      </c>
      <c r="G230" s="27" t="n">
        <f aca="false">F230*11.3115</f>
        <v>0</v>
      </c>
      <c r="H230" s="28" t="n">
        <v>8</v>
      </c>
      <c r="I230" s="27" t="n">
        <f aca="false">H230*9.872</f>
        <v>78.976</v>
      </c>
      <c r="J230" s="30" t="n">
        <v>1</v>
      </c>
      <c r="K230" s="27" t="n">
        <f aca="false">J230*16.2031</f>
        <v>16.2031</v>
      </c>
      <c r="L230" s="31" t="n">
        <v>0</v>
      </c>
      <c r="M230" s="27" t="n">
        <f aca="false">L230*15.5672</f>
        <v>0</v>
      </c>
      <c r="N230" s="28" t="n">
        <v>0</v>
      </c>
      <c r="O230" s="27" t="n">
        <f aca="false">N230*13.9537</f>
        <v>0</v>
      </c>
      <c r="P230" s="32"/>
      <c r="Q230" s="27" t="n">
        <f aca="false">P230*1.1356974</f>
        <v>0</v>
      </c>
      <c r="R230" s="33" t="n">
        <f aca="false">SUM(E230,G230,I230,K230,M230,O230,Q230)</f>
        <v>192.80075</v>
      </c>
    </row>
    <row r="231" customFormat="false" ht="18" hidden="false" customHeight="true" outlineLevel="0" collapsed="false">
      <c r="A231" s="34" t="n">
        <v>228</v>
      </c>
      <c r="B231" s="24" t="n">
        <v>2154</v>
      </c>
      <c r="C231" s="25" t="s">
        <v>241</v>
      </c>
      <c r="D231" s="26" t="n">
        <v>68</v>
      </c>
      <c r="E231" s="27" t="n">
        <f aca="false">D231*1.54955</f>
        <v>105.3694</v>
      </c>
      <c r="F231" s="28" t="n">
        <v>0</v>
      </c>
      <c r="G231" s="27" t="n">
        <f aca="false">F231*11.3115</f>
        <v>0</v>
      </c>
      <c r="H231" s="29" t="n">
        <v>0</v>
      </c>
      <c r="I231" s="27" t="n">
        <f aca="false">H231*9.872</f>
        <v>0</v>
      </c>
      <c r="J231" s="28" t="n">
        <v>0</v>
      </c>
      <c r="K231" s="27" t="n">
        <f aca="false">J231*16.2031</f>
        <v>0</v>
      </c>
      <c r="L231" s="31" t="n">
        <v>0</v>
      </c>
      <c r="M231" s="27" t="n">
        <f aca="false">L231*15.5672</f>
        <v>0</v>
      </c>
      <c r="N231" s="28" t="n">
        <v>6</v>
      </c>
      <c r="O231" s="27" t="n">
        <f aca="false">N231*13.9537</f>
        <v>83.7222</v>
      </c>
      <c r="P231" s="32"/>
      <c r="Q231" s="27" t="n">
        <f aca="false">P231*1.1356974</f>
        <v>0</v>
      </c>
      <c r="R231" s="33" t="n">
        <f aca="false">SUM(E231,G231,I231,K231,M231,O231,Q231)</f>
        <v>189.0916</v>
      </c>
    </row>
    <row r="232" customFormat="false" ht="18" hidden="false" customHeight="true" outlineLevel="0" collapsed="false">
      <c r="A232" s="23" t="n">
        <v>229</v>
      </c>
      <c r="B232" s="24" t="n">
        <v>2104</v>
      </c>
      <c r="C232" s="25" t="s">
        <v>242</v>
      </c>
      <c r="D232" s="26" t="n">
        <v>76</v>
      </c>
      <c r="E232" s="27" t="n">
        <f aca="false">D232*1.54955</f>
        <v>117.7658</v>
      </c>
      <c r="F232" s="28" t="n">
        <v>0</v>
      </c>
      <c r="G232" s="27" t="n">
        <f aca="false">F232*11.3115</f>
        <v>0</v>
      </c>
      <c r="H232" s="29" t="n">
        <v>0</v>
      </c>
      <c r="I232" s="27" t="n">
        <f aca="false">H232*9.872</f>
        <v>0</v>
      </c>
      <c r="J232" s="28" t="n">
        <v>0</v>
      </c>
      <c r="K232" s="27" t="n">
        <f aca="false">J232*16.2031</f>
        <v>0</v>
      </c>
      <c r="L232" s="31" t="n">
        <v>0</v>
      </c>
      <c r="M232" s="27" t="n">
        <f aca="false">L232*15.5672</f>
        <v>0</v>
      </c>
      <c r="N232" s="28" t="n">
        <v>5</v>
      </c>
      <c r="O232" s="27" t="n">
        <f aca="false">N232*13.9537</f>
        <v>69.7685</v>
      </c>
      <c r="P232" s="32"/>
      <c r="Q232" s="27" t="n">
        <f aca="false">P232*1.1356974</f>
        <v>0</v>
      </c>
      <c r="R232" s="33" t="n">
        <f aca="false">SUM(E232,G232,I232,K232,M232,O232,Q232)</f>
        <v>187.5343</v>
      </c>
    </row>
    <row r="233" customFormat="false" ht="18" hidden="false" customHeight="true" outlineLevel="0" collapsed="false">
      <c r="A233" s="34" t="n">
        <v>230</v>
      </c>
      <c r="B233" s="24" t="n">
        <v>2054</v>
      </c>
      <c r="C233" s="25" t="s">
        <v>243</v>
      </c>
      <c r="D233" s="26" t="n">
        <v>51</v>
      </c>
      <c r="E233" s="27" t="n">
        <f aca="false">D233*1.54955</f>
        <v>79.02705</v>
      </c>
      <c r="F233" s="28" t="n">
        <v>0</v>
      </c>
      <c r="G233" s="27" t="n">
        <f aca="false">F233*11.3115</f>
        <v>0</v>
      </c>
      <c r="H233" s="29" t="n">
        <v>0</v>
      </c>
      <c r="I233" s="27" t="n">
        <f aca="false">H233*9.872</f>
        <v>0</v>
      </c>
      <c r="J233" s="28" t="n">
        <v>0</v>
      </c>
      <c r="K233" s="27" t="n">
        <f aca="false">J233*16.2031</f>
        <v>0</v>
      </c>
      <c r="L233" s="31" t="n">
        <v>0</v>
      </c>
      <c r="M233" s="27" t="n">
        <f aca="false">L233*15.5672</f>
        <v>0</v>
      </c>
      <c r="N233" s="28" t="n">
        <v>7</v>
      </c>
      <c r="O233" s="27" t="n">
        <f aca="false">N233*13.9537</f>
        <v>97.6759</v>
      </c>
      <c r="P233" s="32"/>
      <c r="Q233" s="27" t="n">
        <f aca="false">P233*1.1356974</f>
        <v>0</v>
      </c>
      <c r="R233" s="33" t="n">
        <f aca="false">SUM(E233,G233,I233,K233,M233,O233,Q233)</f>
        <v>176.70295</v>
      </c>
    </row>
    <row r="234" customFormat="false" ht="18" hidden="false" customHeight="true" outlineLevel="0" collapsed="false">
      <c r="A234" s="23" t="n">
        <v>231</v>
      </c>
      <c r="B234" s="24" t="n">
        <v>2185</v>
      </c>
      <c r="C234" s="25" t="s">
        <v>244</v>
      </c>
      <c r="D234" s="26" t="n">
        <v>48</v>
      </c>
      <c r="E234" s="27" t="n">
        <f aca="false">D234*1.54955</f>
        <v>74.3784</v>
      </c>
      <c r="F234" s="28" t="n">
        <v>0</v>
      </c>
      <c r="G234" s="27" t="n">
        <f aca="false">F234*11.3115</f>
        <v>0</v>
      </c>
      <c r="H234" s="29" t="n">
        <v>0</v>
      </c>
      <c r="I234" s="27" t="n">
        <f aca="false">H234*9.872</f>
        <v>0</v>
      </c>
      <c r="J234" s="28" t="n">
        <v>0</v>
      </c>
      <c r="K234" s="27" t="n">
        <f aca="false">J234*16.2031</f>
        <v>0</v>
      </c>
      <c r="L234" s="31" t="n">
        <v>0</v>
      </c>
      <c r="M234" s="27" t="n">
        <f aca="false">L234*15.5672</f>
        <v>0</v>
      </c>
      <c r="N234" s="28" t="n">
        <v>3</v>
      </c>
      <c r="O234" s="27" t="n">
        <f aca="false">N234*13.9537</f>
        <v>41.8611</v>
      </c>
      <c r="P234" s="32" t="n">
        <v>52</v>
      </c>
      <c r="Q234" s="27" t="n">
        <f aca="false">P234*1.1356974</f>
        <v>59.0562648</v>
      </c>
      <c r="R234" s="33" t="n">
        <f aca="false">SUM(E234,G234,I234,K234,M234,O234,Q234)</f>
        <v>175.2957648</v>
      </c>
    </row>
    <row r="235" customFormat="false" ht="18" hidden="false" customHeight="true" outlineLevel="0" collapsed="false">
      <c r="A235" s="34" t="n">
        <v>232</v>
      </c>
      <c r="B235" s="24" t="n">
        <v>2126</v>
      </c>
      <c r="C235" s="25" t="s">
        <v>245</v>
      </c>
      <c r="D235" s="26" t="n">
        <v>80</v>
      </c>
      <c r="E235" s="27" t="n">
        <f aca="false">D235*1.54955</f>
        <v>123.964</v>
      </c>
      <c r="F235" s="28" t="n">
        <v>0</v>
      </c>
      <c r="G235" s="27" t="n">
        <f aca="false">F235*11.3115</f>
        <v>0</v>
      </c>
      <c r="H235" s="29" t="n">
        <v>0</v>
      </c>
      <c r="I235" s="27" t="n">
        <f aca="false">H235*9.872</f>
        <v>0</v>
      </c>
      <c r="J235" s="28" t="n">
        <v>0</v>
      </c>
      <c r="K235" s="27" t="n">
        <f aca="false">J235*16.2031</f>
        <v>0</v>
      </c>
      <c r="L235" s="31" t="n">
        <v>1</v>
      </c>
      <c r="M235" s="27" t="n">
        <f aca="false">L235*15.5672</f>
        <v>15.5672</v>
      </c>
      <c r="N235" s="28" t="n">
        <v>2</v>
      </c>
      <c r="O235" s="27" t="n">
        <f aca="false">N235*13.9537</f>
        <v>27.9074</v>
      </c>
      <c r="P235" s="32"/>
      <c r="Q235" s="27" t="n">
        <f aca="false">P235*1.1356974</f>
        <v>0</v>
      </c>
      <c r="R235" s="33" t="n">
        <f aca="false">SUM(E235,G235,I235,K235,M235,O235,Q235)</f>
        <v>167.4386</v>
      </c>
    </row>
    <row r="236" customFormat="false" ht="18" hidden="false" customHeight="true" outlineLevel="0" collapsed="false">
      <c r="A236" s="23" t="n">
        <v>233</v>
      </c>
      <c r="B236" s="24" t="n">
        <v>2150</v>
      </c>
      <c r="C236" s="25" t="s">
        <v>246</v>
      </c>
      <c r="D236" s="26" t="n">
        <v>45</v>
      </c>
      <c r="E236" s="27" t="n">
        <f aca="false">D236*1.54955</f>
        <v>69.72975</v>
      </c>
      <c r="F236" s="28" t="n">
        <v>0</v>
      </c>
      <c r="G236" s="27" t="n">
        <f aca="false">F236*11.3115</f>
        <v>0</v>
      </c>
      <c r="H236" s="29" t="n">
        <v>0</v>
      </c>
      <c r="I236" s="27" t="n">
        <f aca="false">H236*9.872</f>
        <v>0</v>
      </c>
      <c r="J236" s="28" t="n">
        <v>0</v>
      </c>
      <c r="K236" s="27" t="n">
        <f aca="false">J236*16.2031</f>
        <v>0</v>
      </c>
      <c r="L236" s="31" t="n">
        <v>0</v>
      </c>
      <c r="M236" s="27" t="n">
        <f aca="false">L236*15.5672</f>
        <v>0</v>
      </c>
      <c r="N236" s="28" t="n">
        <v>7</v>
      </c>
      <c r="O236" s="27" t="n">
        <f aca="false">N236*13.9537</f>
        <v>97.6759</v>
      </c>
      <c r="P236" s="32"/>
      <c r="Q236" s="27" t="n">
        <f aca="false">P236*1.1356974</f>
        <v>0</v>
      </c>
      <c r="R236" s="33" t="n">
        <f aca="false">SUM(E236,G236,I236,K236,M236,O236,Q236)</f>
        <v>167.40565</v>
      </c>
    </row>
    <row r="237" customFormat="false" ht="18" hidden="false" customHeight="true" outlineLevel="0" collapsed="false">
      <c r="A237" s="34" t="n">
        <v>234</v>
      </c>
      <c r="B237" s="24" t="n">
        <v>2267</v>
      </c>
      <c r="C237" s="25" t="s">
        <v>247</v>
      </c>
      <c r="D237" s="26" t="n">
        <v>36</v>
      </c>
      <c r="E237" s="27" t="n">
        <f aca="false">D237*1.54955</f>
        <v>55.7838</v>
      </c>
      <c r="F237" s="28" t="n">
        <v>0</v>
      </c>
      <c r="G237" s="27" t="n">
        <f aca="false">F237*11.3115</f>
        <v>0</v>
      </c>
      <c r="H237" s="28" t="n">
        <v>0</v>
      </c>
      <c r="I237" s="27" t="n">
        <f aca="false">H237*9.872</f>
        <v>0</v>
      </c>
      <c r="J237" s="30" t="n">
        <v>3</v>
      </c>
      <c r="K237" s="27" t="n">
        <f aca="false">J237*16.2031</f>
        <v>48.6093</v>
      </c>
      <c r="L237" s="31" t="n">
        <v>4</v>
      </c>
      <c r="M237" s="27" t="n">
        <f aca="false">L237*15.5672</f>
        <v>62.2688</v>
      </c>
      <c r="N237" s="28" t="n">
        <v>0</v>
      </c>
      <c r="O237" s="27" t="n">
        <f aca="false">N237*13.9537</f>
        <v>0</v>
      </c>
      <c r="P237" s="32"/>
      <c r="Q237" s="27" t="n">
        <f aca="false">P237*1.1356974</f>
        <v>0</v>
      </c>
      <c r="R237" s="33" t="n">
        <f aca="false">SUM(E237,G237,I237,K237,M237,O237,Q237)</f>
        <v>166.6619</v>
      </c>
    </row>
    <row r="238" customFormat="false" ht="18" hidden="false" customHeight="true" outlineLevel="0" collapsed="false">
      <c r="A238" s="23" t="n">
        <v>235</v>
      </c>
      <c r="B238" s="24" t="n">
        <v>2194</v>
      </c>
      <c r="C238" s="25" t="s">
        <v>248</v>
      </c>
      <c r="D238" s="26" t="n">
        <v>97</v>
      </c>
      <c r="E238" s="27" t="n">
        <f aca="false">D238*1.54955</f>
        <v>150.30635</v>
      </c>
      <c r="F238" s="28" t="n">
        <v>0</v>
      </c>
      <c r="G238" s="27" t="n">
        <f aca="false">F238*11.3115</f>
        <v>0</v>
      </c>
      <c r="H238" s="29" t="n">
        <v>0</v>
      </c>
      <c r="I238" s="27" t="n">
        <f aca="false">H238*9.872</f>
        <v>0</v>
      </c>
      <c r="J238" s="30" t="n">
        <v>1</v>
      </c>
      <c r="K238" s="27" t="n">
        <f aca="false">J238*16.2031</f>
        <v>16.2031</v>
      </c>
      <c r="L238" s="31" t="n">
        <v>0</v>
      </c>
      <c r="M238" s="27" t="n">
        <f aca="false">L238*15.5672</f>
        <v>0</v>
      </c>
      <c r="N238" s="28" t="n">
        <v>0</v>
      </c>
      <c r="O238" s="27" t="n">
        <f aca="false">N238*13.9537</f>
        <v>0</v>
      </c>
      <c r="P238" s="32"/>
      <c r="Q238" s="27" t="n">
        <f aca="false">P238*1.1356974</f>
        <v>0</v>
      </c>
      <c r="R238" s="33" t="n">
        <f aca="false">SUM(E238,G238,I238,K238,M238,O238,Q238)</f>
        <v>166.50945</v>
      </c>
    </row>
    <row r="239" customFormat="false" ht="18" hidden="false" customHeight="true" outlineLevel="0" collapsed="false">
      <c r="A239" s="34" t="n">
        <v>236</v>
      </c>
      <c r="B239" s="24" t="n">
        <v>2250</v>
      </c>
      <c r="C239" s="25" t="s">
        <v>249</v>
      </c>
      <c r="D239" s="26" t="n">
        <v>40</v>
      </c>
      <c r="E239" s="27" t="n">
        <f aca="false">D239*1.54955</f>
        <v>61.982</v>
      </c>
      <c r="F239" s="28" t="n">
        <v>0</v>
      </c>
      <c r="G239" s="27" t="n">
        <f aca="false">F239*11.3115</f>
        <v>0</v>
      </c>
      <c r="H239" s="28" t="n">
        <v>0</v>
      </c>
      <c r="I239" s="27" t="n">
        <f aca="false">H239*9.872</f>
        <v>0</v>
      </c>
      <c r="J239" s="28" t="n">
        <v>0</v>
      </c>
      <c r="K239" s="27" t="n">
        <f aca="false">J239*16.2031</f>
        <v>0</v>
      </c>
      <c r="L239" s="31" t="n">
        <v>2</v>
      </c>
      <c r="M239" s="27" t="n">
        <f aca="false">L239*15.5672</f>
        <v>31.1344</v>
      </c>
      <c r="N239" s="28" t="n">
        <v>0</v>
      </c>
      <c r="O239" s="27" t="n">
        <f aca="false">N239*13.9537</f>
        <v>0</v>
      </c>
      <c r="P239" s="32" t="n">
        <v>63</v>
      </c>
      <c r="Q239" s="27" t="n">
        <f aca="false">P239*1.1356974</f>
        <v>71.5489362</v>
      </c>
      <c r="R239" s="33" t="n">
        <f aca="false">SUM(E239,G239,I239,K239,M239,O239,Q239)</f>
        <v>164.6653362</v>
      </c>
    </row>
    <row r="240" customFormat="false" ht="18" hidden="false" customHeight="true" outlineLevel="0" collapsed="false">
      <c r="A240" s="23" t="n">
        <v>237</v>
      </c>
      <c r="B240" s="24" t="n">
        <v>2093</v>
      </c>
      <c r="C240" s="25" t="s">
        <v>250</v>
      </c>
      <c r="D240" s="26" t="n">
        <v>95</v>
      </c>
      <c r="E240" s="27" t="n">
        <f aca="false">D240*1.54955</f>
        <v>147.20725</v>
      </c>
      <c r="F240" s="28" t="n">
        <v>0</v>
      </c>
      <c r="G240" s="27" t="n">
        <f aca="false">F240*11.3115</f>
        <v>0</v>
      </c>
      <c r="H240" s="29" t="n">
        <v>0</v>
      </c>
      <c r="I240" s="27" t="n">
        <f aca="false">H240*9.872</f>
        <v>0</v>
      </c>
      <c r="J240" s="28" t="n">
        <v>0</v>
      </c>
      <c r="K240" s="27" t="n">
        <f aca="false">J240*16.2031</f>
        <v>0</v>
      </c>
      <c r="L240" s="31" t="n">
        <v>0</v>
      </c>
      <c r="M240" s="27" t="n">
        <f aca="false">L240*15.5672</f>
        <v>0</v>
      </c>
      <c r="N240" s="28" t="n">
        <v>1</v>
      </c>
      <c r="O240" s="27" t="n">
        <f aca="false">N240*13.9537</f>
        <v>13.9537</v>
      </c>
      <c r="P240" s="32"/>
      <c r="Q240" s="27" t="n">
        <f aca="false">P240*1.1356974</f>
        <v>0</v>
      </c>
      <c r="R240" s="33" t="n">
        <f aca="false">SUM(E240,G240,I240,K240,M240,O240,Q240)</f>
        <v>161.16095</v>
      </c>
    </row>
    <row r="241" customFormat="false" ht="18" hidden="false" customHeight="true" outlineLevel="0" collapsed="false">
      <c r="A241" s="34" t="n">
        <v>238</v>
      </c>
      <c r="B241" s="24" t="n">
        <v>2002</v>
      </c>
      <c r="C241" s="25" t="s">
        <v>251</v>
      </c>
      <c r="D241" s="26" t="n">
        <v>50</v>
      </c>
      <c r="E241" s="27" t="n">
        <f aca="false">D241*1.54955</f>
        <v>77.4775</v>
      </c>
      <c r="F241" s="28" t="n">
        <v>0</v>
      </c>
      <c r="G241" s="27" t="n">
        <f aca="false">F241*11.3115</f>
        <v>0</v>
      </c>
      <c r="H241" s="29" t="n">
        <v>0</v>
      </c>
      <c r="I241" s="27" t="n">
        <f aca="false">H241*9.872</f>
        <v>0</v>
      </c>
      <c r="J241" s="28" t="n">
        <v>0</v>
      </c>
      <c r="K241" s="27" t="n">
        <f aca="false">J241*16.2031</f>
        <v>0</v>
      </c>
      <c r="L241" s="31" t="n">
        <v>0</v>
      </c>
      <c r="M241" s="27" t="n">
        <f aca="false">L241*15.5672</f>
        <v>0</v>
      </c>
      <c r="N241" s="28" t="n">
        <v>6</v>
      </c>
      <c r="O241" s="27" t="n">
        <f aca="false">N241*13.9537</f>
        <v>83.7222</v>
      </c>
      <c r="P241" s="32"/>
      <c r="Q241" s="27" t="n">
        <f aca="false">P241*1.1356974</f>
        <v>0</v>
      </c>
      <c r="R241" s="33" t="n">
        <f aca="false">SUM(E241,G241,I241,K241,M241,O241,Q241)</f>
        <v>161.1997</v>
      </c>
    </row>
    <row r="242" customFormat="false" ht="18" hidden="false" customHeight="true" outlineLevel="0" collapsed="false">
      <c r="A242" s="23" t="n">
        <v>239</v>
      </c>
      <c r="B242" s="24" t="n">
        <v>2236</v>
      </c>
      <c r="C242" s="25" t="s">
        <v>252</v>
      </c>
      <c r="D242" s="26" t="n">
        <v>102</v>
      </c>
      <c r="E242" s="27" t="n">
        <f aca="false">D242*1.54955</f>
        <v>158.0541</v>
      </c>
      <c r="F242" s="28" t="n">
        <v>0</v>
      </c>
      <c r="G242" s="27" t="n">
        <f aca="false">F242*11.3115</f>
        <v>0</v>
      </c>
      <c r="H242" s="29" t="n">
        <v>0</v>
      </c>
      <c r="I242" s="27" t="n">
        <f aca="false">H242*9.872</f>
        <v>0</v>
      </c>
      <c r="J242" s="28" t="n">
        <v>0</v>
      </c>
      <c r="K242" s="27" t="n">
        <f aca="false">J242*16.2031</f>
        <v>0</v>
      </c>
      <c r="L242" s="31" t="n">
        <v>0</v>
      </c>
      <c r="M242" s="27" t="n">
        <f aca="false">L242*15.5672</f>
        <v>0</v>
      </c>
      <c r="N242" s="28" t="n">
        <v>0</v>
      </c>
      <c r="O242" s="27" t="n">
        <f aca="false">N242*13.9537</f>
        <v>0</v>
      </c>
      <c r="P242" s="32"/>
      <c r="Q242" s="27" t="n">
        <f aca="false">P242*1.1356974</f>
        <v>0</v>
      </c>
      <c r="R242" s="33" t="n">
        <f aca="false">SUM(E242,G242,I242,K242,M242,O242,Q242)</f>
        <v>158.0541</v>
      </c>
    </row>
    <row r="243" customFormat="false" ht="18" hidden="false" customHeight="true" outlineLevel="0" collapsed="false">
      <c r="A243" s="34" t="n">
        <v>240</v>
      </c>
      <c r="B243" s="24" t="n">
        <v>2187</v>
      </c>
      <c r="C243" s="25" t="s">
        <v>253</v>
      </c>
      <c r="D243" s="26" t="n">
        <v>43</v>
      </c>
      <c r="E243" s="27" t="n">
        <f aca="false">D243*1.54955</f>
        <v>66.63065</v>
      </c>
      <c r="F243" s="28" t="n">
        <v>1</v>
      </c>
      <c r="G243" s="27" t="n">
        <f aca="false">F243*11.3115</f>
        <v>11.3115</v>
      </c>
      <c r="H243" s="29" t="n">
        <v>8</v>
      </c>
      <c r="I243" s="27" t="n">
        <f aca="false">H243*9.872</f>
        <v>78.976</v>
      </c>
      <c r="J243" s="28" t="n">
        <v>0</v>
      </c>
      <c r="K243" s="27" t="n">
        <f aca="false">J243*16.2031</f>
        <v>0</v>
      </c>
      <c r="L243" s="31" t="n">
        <v>0</v>
      </c>
      <c r="M243" s="27" t="n">
        <f aca="false">L243*15.5672</f>
        <v>0</v>
      </c>
      <c r="N243" s="28" t="n">
        <v>0</v>
      </c>
      <c r="O243" s="27" t="n">
        <f aca="false">N243*13.9537</f>
        <v>0</v>
      </c>
      <c r="P243" s="32"/>
      <c r="Q243" s="27" t="n">
        <f aca="false">P243*1.1356974</f>
        <v>0</v>
      </c>
      <c r="R243" s="33" t="n">
        <f aca="false">SUM(E243,G243,I243,K243,M243,O243,Q243)</f>
        <v>156.91815</v>
      </c>
    </row>
    <row r="244" customFormat="false" ht="18" hidden="false" customHeight="true" outlineLevel="0" collapsed="false">
      <c r="A244" s="23" t="n">
        <v>241</v>
      </c>
      <c r="B244" s="24" t="n">
        <v>2280</v>
      </c>
      <c r="C244" s="25" t="s">
        <v>254</v>
      </c>
      <c r="D244" s="26" t="n">
        <v>88</v>
      </c>
      <c r="E244" s="27" t="n">
        <f aca="false">D244*1.54955</f>
        <v>136.3604</v>
      </c>
      <c r="F244" s="28" t="n">
        <v>0</v>
      </c>
      <c r="G244" s="27" t="n">
        <f aca="false">F244*11.3115</f>
        <v>0</v>
      </c>
      <c r="H244" s="29" t="n">
        <v>2</v>
      </c>
      <c r="I244" s="27" t="n">
        <f aca="false">H244*9.872</f>
        <v>19.744</v>
      </c>
      <c r="J244" s="28" t="n">
        <v>0</v>
      </c>
      <c r="K244" s="27" t="n">
        <f aca="false">J244*16.2031</f>
        <v>0</v>
      </c>
      <c r="L244" s="31" t="n">
        <v>0</v>
      </c>
      <c r="M244" s="27" t="n">
        <f aca="false">L244*15.5672</f>
        <v>0</v>
      </c>
      <c r="N244" s="28" t="n">
        <v>0</v>
      </c>
      <c r="O244" s="27" t="n">
        <f aca="false">N244*13.9537</f>
        <v>0</v>
      </c>
      <c r="P244" s="32"/>
      <c r="Q244" s="27" t="n">
        <f aca="false">P244*1.1356974</f>
        <v>0</v>
      </c>
      <c r="R244" s="33" t="n">
        <f aca="false">SUM(E244,G244,I244,K244,M244,O244,Q244)</f>
        <v>156.1044</v>
      </c>
    </row>
    <row r="245" customFormat="false" ht="18" hidden="false" customHeight="true" outlineLevel="0" collapsed="false">
      <c r="A245" s="34" t="n">
        <v>242</v>
      </c>
      <c r="B245" s="24" t="n">
        <v>2240</v>
      </c>
      <c r="C245" s="25" t="s">
        <v>255</v>
      </c>
      <c r="D245" s="26" t="n">
        <v>99</v>
      </c>
      <c r="E245" s="27" t="n">
        <f aca="false">D245*1.54955</f>
        <v>153.40545</v>
      </c>
      <c r="F245" s="28" t="n">
        <v>0</v>
      </c>
      <c r="G245" s="27" t="n">
        <f aca="false">F245*11.3115</f>
        <v>0</v>
      </c>
      <c r="H245" s="29" t="n">
        <v>0</v>
      </c>
      <c r="I245" s="27" t="n">
        <f aca="false">H245*9.872</f>
        <v>0</v>
      </c>
      <c r="J245" s="28" t="n">
        <v>0</v>
      </c>
      <c r="K245" s="27" t="n">
        <f aca="false">J245*16.2031</f>
        <v>0</v>
      </c>
      <c r="L245" s="31" t="n">
        <v>0</v>
      </c>
      <c r="M245" s="27" t="n">
        <f aca="false">L245*15.5672</f>
        <v>0</v>
      </c>
      <c r="N245" s="28" t="n">
        <v>0</v>
      </c>
      <c r="O245" s="27" t="n">
        <f aca="false">N245*13.9537</f>
        <v>0</v>
      </c>
      <c r="P245" s="32"/>
      <c r="Q245" s="27" t="n">
        <f aca="false">P245*1.1356974</f>
        <v>0</v>
      </c>
      <c r="R245" s="33" t="n">
        <f aca="false">SUM(E245,G245,I245,K245,M245,O245,Q245)</f>
        <v>153.40545</v>
      </c>
    </row>
    <row r="246" customFormat="false" ht="18" hidden="false" customHeight="true" outlineLevel="0" collapsed="false">
      <c r="A246" s="23" t="n">
        <v>243</v>
      </c>
      <c r="B246" s="24" t="n">
        <v>2225</v>
      </c>
      <c r="C246" s="25" t="s">
        <v>256</v>
      </c>
      <c r="D246" s="26" t="n">
        <v>50</v>
      </c>
      <c r="E246" s="27" t="n">
        <f aca="false">D246*1.54955</f>
        <v>77.4775</v>
      </c>
      <c r="F246" s="28" t="n">
        <v>0</v>
      </c>
      <c r="G246" s="27" t="n">
        <f aca="false">F246*11.3115</f>
        <v>0</v>
      </c>
      <c r="H246" s="29" t="n">
        <v>0</v>
      </c>
      <c r="I246" s="27" t="n">
        <f aca="false">H246*9.872</f>
        <v>0</v>
      </c>
      <c r="J246" s="28" t="n">
        <v>0</v>
      </c>
      <c r="K246" s="27" t="n">
        <f aca="false">J246*16.2031</f>
        <v>0</v>
      </c>
      <c r="L246" s="31" t="n">
        <v>0</v>
      </c>
      <c r="M246" s="27" t="n">
        <f aca="false">L246*15.5672</f>
        <v>0</v>
      </c>
      <c r="N246" s="28" t="n">
        <v>2</v>
      </c>
      <c r="O246" s="27" t="n">
        <f aca="false">N246*13.9537</f>
        <v>27.9074</v>
      </c>
      <c r="P246" s="32" t="n">
        <v>40.02</v>
      </c>
      <c r="Q246" s="27" t="n">
        <f aca="false">P246*1.1356974</f>
        <v>45.450609948</v>
      </c>
      <c r="R246" s="33" t="n">
        <f aca="false">SUM(E246,G246,I246,K246,M246,O246,Q246)</f>
        <v>150.835509948</v>
      </c>
    </row>
    <row r="247" customFormat="false" ht="18" hidden="false" customHeight="true" outlineLevel="0" collapsed="false">
      <c r="A247" s="34" t="n">
        <v>244</v>
      </c>
      <c r="B247" s="24" t="n">
        <v>2211</v>
      </c>
      <c r="C247" s="25" t="s">
        <v>257</v>
      </c>
      <c r="D247" s="26" t="n">
        <v>77</v>
      </c>
      <c r="E247" s="27" t="n">
        <f aca="false">D247*1.54955</f>
        <v>119.31535</v>
      </c>
      <c r="F247" s="28" t="n">
        <v>0</v>
      </c>
      <c r="G247" s="27" t="n">
        <f aca="false">F247*11.3115</f>
        <v>0</v>
      </c>
      <c r="H247" s="29" t="n">
        <v>0</v>
      </c>
      <c r="I247" s="27" t="n">
        <f aca="false">H247*9.872</f>
        <v>0</v>
      </c>
      <c r="J247" s="28" t="n">
        <v>0</v>
      </c>
      <c r="K247" s="27" t="n">
        <f aca="false">J247*16.2031</f>
        <v>0</v>
      </c>
      <c r="L247" s="31" t="n">
        <v>2</v>
      </c>
      <c r="M247" s="27" t="n">
        <f aca="false">L247*15.5672</f>
        <v>31.1344</v>
      </c>
      <c r="N247" s="28" t="n">
        <v>0</v>
      </c>
      <c r="O247" s="27" t="n">
        <f aca="false">N247*13.9537</f>
        <v>0</v>
      </c>
      <c r="P247" s="32"/>
      <c r="Q247" s="27" t="n">
        <f aca="false">P247*1.1356974</f>
        <v>0</v>
      </c>
      <c r="R247" s="33" t="n">
        <f aca="false">SUM(E247,G247,I247,K247,M247,O247,Q247)</f>
        <v>150.44975</v>
      </c>
    </row>
    <row r="248" customFormat="false" ht="18" hidden="false" customHeight="true" outlineLevel="0" collapsed="false">
      <c r="A248" s="23" t="n">
        <v>245</v>
      </c>
      <c r="B248" s="24" t="n">
        <v>2011</v>
      </c>
      <c r="C248" s="25" t="s">
        <v>258</v>
      </c>
      <c r="D248" s="26" t="n">
        <v>66</v>
      </c>
      <c r="E248" s="27" t="n">
        <f aca="false">D248*1.54955</f>
        <v>102.2703</v>
      </c>
      <c r="F248" s="28" t="n">
        <v>0</v>
      </c>
      <c r="G248" s="27" t="n">
        <f aca="false">F248*11.3115</f>
        <v>0</v>
      </c>
      <c r="H248" s="28" t="n">
        <v>0</v>
      </c>
      <c r="I248" s="27" t="n">
        <f aca="false">H248*9.872</f>
        <v>0</v>
      </c>
      <c r="J248" s="28" t="n">
        <v>0</v>
      </c>
      <c r="K248" s="27" t="n">
        <f aca="false">J248*16.2031</f>
        <v>0</v>
      </c>
      <c r="L248" s="31" t="n">
        <v>3</v>
      </c>
      <c r="M248" s="27" t="n">
        <f aca="false">L248*15.5672</f>
        <v>46.7016</v>
      </c>
      <c r="N248" s="28" t="n">
        <v>0</v>
      </c>
      <c r="O248" s="27" t="n">
        <f aca="false">N248*13.9537</f>
        <v>0</v>
      </c>
      <c r="P248" s="32"/>
      <c r="Q248" s="27" t="n">
        <f aca="false">P248*1.1356974</f>
        <v>0</v>
      </c>
      <c r="R248" s="33" t="n">
        <f aca="false">SUM(E248,G248,I248,K248,M248,O248,Q248)</f>
        <v>148.9719</v>
      </c>
    </row>
    <row r="249" customFormat="false" ht="18" hidden="false" customHeight="true" outlineLevel="0" collapsed="false">
      <c r="A249" s="34" t="n">
        <v>246</v>
      </c>
      <c r="B249" s="24" t="n">
        <v>1246</v>
      </c>
      <c r="C249" s="25" t="s">
        <v>259</v>
      </c>
      <c r="D249" s="26" t="n">
        <v>67</v>
      </c>
      <c r="E249" s="27" t="n">
        <f aca="false">D249*1.54955</f>
        <v>103.81985</v>
      </c>
      <c r="F249" s="28" t="n">
        <v>0</v>
      </c>
      <c r="G249" s="27" t="n">
        <f aca="false">F249*11.3115</f>
        <v>0</v>
      </c>
      <c r="H249" s="29" t="n">
        <v>3</v>
      </c>
      <c r="I249" s="27" t="n">
        <f aca="false">H249*9.872</f>
        <v>29.616</v>
      </c>
      <c r="J249" s="28" t="n">
        <v>0</v>
      </c>
      <c r="K249" s="27" t="n">
        <f aca="false">J249*16.2031</f>
        <v>0</v>
      </c>
      <c r="L249" s="31" t="n">
        <v>0</v>
      </c>
      <c r="M249" s="27" t="n">
        <f aca="false">L249*15.5672</f>
        <v>0</v>
      </c>
      <c r="N249" s="28" t="n">
        <v>1</v>
      </c>
      <c r="O249" s="27" t="n">
        <f aca="false">N249*13.9537</f>
        <v>13.9537</v>
      </c>
      <c r="P249" s="32"/>
      <c r="Q249" s="27" t="n">
        <f aca="false">P249*1.1356974</f>
        <v>0</v>
      </c>
      <c r="R249" s="33" t="n">
        <f aca="false">SUM(E249,G249,I249,K249,M249,O249,Q249)</f>
        <v>147.38955</v>
      </c>
    </row>
    <row r="250" customFormat="false" ht="18" hidden="false" customHeight="true" outlineLevel="0" collapsed="false">
      <c r="A250" s="23" t="n">
        <v>247</v>
      </c>
      <c r="B250" s="24" t="n">
        <v>2284</v>
      </c>
      <c r="C250" s="25" t="s">
        <v>260</v>
      </c>
      <c r="D250" s="26" t="n">
        <v>79.5</v>
      </c>
      <c r="E250" s="27" t="n">
        <f aca="false">D250*1.54955</f>
        <v>123.189225</v>
      </c>
      <c r="F250" s="28" t="n">
        <v>1</v>
      </c>
      <c r="G250" s="27" t="n">
        <f aca="false">F250*11.3115</f>
        <v>11.3115</v>
      </c>
      <c r="H250" s="29" t="n">
        <v>0</v>
      </c>
      <c r="I250" s="27" t="n">
        <f aca="false">H250*9.872</f>
        <v>0</v>
      </c>
      <c r="J250" s="28" t="n">
        <v>0</v>
      </c>
      <c r="K250" s="27" t="n">
        <f aca="false">J250*16.2031</f>
        <v>0</v>
      </c>
      <c r="L250" s="31" t="n">
        <v>0</v>
      </c>
      <c r="M250" s="27" t="n">
        <f aca="false">L250*15.5672</f>
        <v>0</v>
      </c>
      <c r="N250" s="28" t="n">
        <v>0</v>
      </c>
      <c r="O250" s="27" t="n">
        <f aca="false">N250*13.9537</f>
        <v>0</v>
      </c>
      <c r="P250" s="37"/>
      <c r="Q250" s="27" t="n">
        <f aca="false">P250*1.1356974</f>
        <v>0</v>
      </c>
      <c r="R250" s="33" t="n">
        <f aca="false">SUM(E250,G250,I250,K250,M250,O250,Q250)</f>
        <v>134.500725</v>
      </c>
    </row>
    <row r="251" customFormat="false" ht="18" hidden="false" customHeight="true" outlineLevel="0" collapsed="false">
      <c r="A251" s="34" t="n">
        <v>248</v>
      </c>
      <c r="B251" s="24" t="n">
        <v>2223</v>
      </c>
      <c r="C251" s="25" t="s">
        <v>261</v>
      </c>
      <c r="D251" s="26" t="n">
        <v>50</v>
      </c>
      <c r="E251" s="27" t="n">
        <f aca="false">D251*1.54955</f>
        <v>77.4775</v>
      </c>
      <c r="F251" s="28" t="n">
        <v>1</v>
      </c>
      <c r="G251" s="27" t="n">
        <f aca="false">F251*11.3115</f>
        <v>11.3115</v>
      </c>
      <c r="H251" s="29" t="n">
        <v>0</v>
      </c>
      <c r="I251" s="27" t="n">
        <f aca="false">H251*9.872</f>
        <v>0</v>
      </c>
      <c r="J251" s="28" t="n">
        <v>0</v>
      </c>
      <c r="K251" s="27" t="n">
        <f aca="false">J251*16.2031</f>
        <v>0</v>
      </c>
      <c r="L251" s="31" t="n">
        <v>0</v>
      </c>
      <c r="M251" s="27" t="n">
        <f aca="false">L251*15.5672</f>
        <v>0</v>
      </c>
      <c r="N251" s="28" t="n">
        <v>1</v>
      </c>
      <c r="O251" s="27" t="n">
        <f aca="false">N251*13.9537</f>
        <v>13.9537</v>
      </c>
      <c r="P251" s="32" t="n">
        <v>26.81</v>
      </c>
      <c r="Q251" s="27" t="n">
        <f aca="false">P251*1.1356974</f>
        <v>30.448047294</v>
      </c>
      <c r="R251" s="33" t="n">
        <f aca="false">SUM(E251,G251,I251,K251,M251,O251,Q251)</f>
        <v>133.190747294</v>
      </c>
    </row>
    <row r="252" customFormat="false" ht="18" hidden="false" customHeight="true" outlineLevel="0" collapsed="false">
      <c r="A252" s="23" t="n">
        <v>249</v>
      </c>
      <c r="B252" s="24" t="n">
        <v>2127</v>
      </c>
      <c r="C252" s="25" t="s">
        <v>262</v>
      </c>
      <c r="D252" s="26" t="n">
        <v>85</v>
      </c>
      <c r="E252" s="27" t="n">
        <f aca="false">D252*1.54955</f>
        <v>131.71175</v>
      </c>
      <c r="F252" s="28" t="n">
        <v>0</v>
      </c>
      <c r="G252" s="27" t="n">
        <f aca="false">F252*11.3115</f>
        <v>0</v>
      </c>
      <c r="H252" s="29" t="n">
        <v>0</v>
      </c>
      <c r="I252" s="27" t="n">
        <f aca="false">H252*9.872</f>
        <v>0</v>
      </c>
      <c r="J252" s="28" t="n">
        <v>0</v>
      </c>
      <c r="K252" s="27" t="n">
        <f aca="false">J252*16.2031</f>
        <v>0</v>
      </c>
      <c r="L252" s="31" t="n">
        <v>0</v>
      </c>
      <c r="M252" s="27" t="n">
        <f aca="false">L252*15.5672</f>
        <v>0</v>
      </c>
      <c r="N252" s="28" t="n">
        <v>0</v>
      </c>
      <c r="O252" s="27" t="n">
        <f aca="false">N252*13.9537</f>
        <v>0</v>
      </c>
      <c r="P252" s="32"/>
      <c r="Q252" s="27" t="n">
        <f aca="false">P252*1.1356974</f>
        <v>0</v>
      </c>
      <c r="R252" s="33" t="n">
        <f aca="false">SUM(E252,G252,I252,K252,M252,O252,Q252)</f>
        <v>131.71175</v>
      </c>
    </row>
    <row r="253" customFormat="false" ht="18" hidden="false" customHeight="true" outlineLevel="0" collapsed="false">
      <c r="A253" s="34" t="n">
        <v>250</v>
      </c>
      <c r="B253" s="24" t="n">
        <v>2243</v>
      </c>
      <c r="C253" s="25" t="s">
        <v>263</v>
      </c>
      <c r="D253" s="26" t="n">
        <v>84</v>
      </c>
      <c r="E253" s="27" t="n">
        <f aca="false">D253*1.54955</f>
        <v>130.1622</v>
      </c>
      <c r="F253" s="28" t="n">
        <v>0</v>
      </c>
      <c r="G253" s="27" t="n">
        <f aca="false">F253*11.3115</f>
        <v>0</v>
      </c>
      <c r="H253" s="29" t="n">
        <v>0</v>
      </c>
      <c r="I253" s="27" t="n">
        <f aca="false">H253*9.872</f>
        <v>0</v>
      </c>
      <c r="J253" s="28" t="n">
        <v>0</v>
      </c>
      <c r="K253" s="27" t="n">
        <f aca="false">J253*16.2031</f>
        <v>0</v>
      </c>
      <c r="L253" s="31" t="n">
        <v>0</v>
      </c>
      <c r="M253" s="27" t="n">
        <f aca="false">L253*15.5672</f>
        <v>0</v>
      </c>
      <c r="N253" s="28" t="n">
        <v>0</v>
      </c>
      <c r="O253" s="27" t="n">
        <f aca="false">N253*13.9537</f>
        <v>0</v>
      </c>
      <c r="P253" s="32"/>
      <c r="Q253" s="27" t="n">
        <f aca="false">P253*1.1356974</f>
        <v>0</v>
      </c>
      <c r="R253" s="33" t="n">
        <f aca="false">SUM(E253,G253,I253,K253,M253,O253,Q253)</f>
        <v>130.1622</v>
      </c>
    </row>
    <row r="254" customFormat="false" ht="18" hidden="false" customHeight="true" outlineLevel="0" collapsed="false">
      <c r="A254" s="23" t="n">
        <v>251</v>
      </c>
      <c r="B254" s="24" t="n">
        <v>2176</v>
      </c>
      <c r="C254" s="25" t="s">
        <v>264</v>
      </c>
      <c r="D254" s="26" t="n">
        <v>57</v>
      </c>
      <c r="E254" s="27" t="n">
        <f aca="false">D254*1.54955</f>
        <v>88.32435</v>
      </c>
      <c r="F254" s="28" t="n">
        <v>0</v>
      </c>
      <c r="G254" s="27" t="n">
        <f aca="false">F254*11.3115</f>
        <v>0</v>
      </c>
      <c r="H254" s="29" t="n">
        <v>0</v>
      </c>
      <c r="I254" s="27" t="n">
        <f aca="false">H254*9.872</f>
        <v>0</v>
      </c>
      <c r="J254" s="28" t="n">
        <v>0</v>
      </c>
      <c r="K254" s="27" t="n">
        <f aca="false">J254*16.2031</f>
        <v>0</v>
      </c>
      <c r="L254" s="31" t="n">
        <v>0</v>
      </c>
      <c r="M254" s="27" t="n">
        <f aca="false">L254*15.5672</f>
        <v>0</v>
      </c>
      <c r="N254" s="28" t="n">
        <v>3</v>
      </c>
      <c r="O254" s="27" t="n">
        <f aca="false">N254*13.9537</f>
        <v>41.8611</v>
      </c>
      <c r="P254" s="32"/>
      <c r="Q254" s="27" t="n">
        <f aca="false">P254*1.1356974</f>
        <v>0</v>
      </c>
      <c r="R254" s="33" t="n">
        <f aca="false">SUM(E254,G254,I254,K254,M254,O254,Q254)</f>
        <v>130.18545</v>
      </c>
    </row>
    <row r="255" customFormat="false" ht="18" hidden="false" customHeight="true" outlineLevel="0" collapsed="false">
      <c r="A255" s="34" t="n">
        <v>252</v>
      </c>
      <c r="B255" s="24" t="n">
        <v>2057</v>
      </c>
      <c r="C255" s="25" t="s">
        <v>265</v>
      </c>
      <c r="D255" s="26" t="n">
        <v>83</v>
      </c>
      <c r="E255" s="27" t="n">
        <f aca="false">D255*1.54955</f>
        <v>128.61265</v>
      </c>
      <c r="F255" s="28" t="n">
        <v>0</v>
      </c>
      <c r="G255" s="27" t="n">
        <f aca="false">F255*11.3115</f>
        <v>0</v>
      </c>
      <c r="H255" s="29" t="n">
        <v>0</v>
      </c>
      <c r="I255" s="27" t="n">
        <f aca="false">H255*9.872</f>
        <v>0</v>
      </c>
      <c r="J255" s="28" t="n">
        <v>0</v>
      </c>
      <c r="K255" s="27" t="n">
        <f aca="false">J255*16.2031</f>
        <v>0</v>
      </c>
      <c r="L255" s="31" t="n">
        <v>0</v>
      </c>
      <c r="M255" s="27" t="n">
        <f aca="false">L255*15.5672</f>
        <v>0</v>
      </c>
      <c r="N255" s="28" t="n">
        <v>0</v>
      </c>
      <c r="O255" s="27" t="n">
        <f aca="false">N255*13.9537</f>
        <v>0</v>
      </c>
      <c r="P255" s="32"/>
      <c r="Q255" s="27" t="n">
        <f aca="false">P255*1.1356974</f>
        <v>0</v>
      </c>
      <c r="R255" s="33" t="n">
        <f aca="false">SUM(E255,G255,I255,K255,M255,O255,Q255)</f>
        <v>128.61265</v>
      </c>
    </row>
    <row r="256" customFormat="false" ht="18" hidden="false" customHeight="true" outlineLevel="0" collapsed="false">
      <c r="A256" s="23" t="n">
        <v>253</v>
      </c>
      <c r="B256" s="24" t="n">
        <v>1649</v>
      </c>
      <c r="C256" s="25" t="s">
        <v>266</v>
      </c>
      <c r="D256" s="26" t="n">
        <v>61</v>
      </c>
      <c r="E256" s="27" t="n">
        <f aca="false">D256*1.54955</f>
        <v>94.52255</v>
      </c>
      <c r="F256" s="28" t="n">
        <v>0</v>
      </c>
      <c r="G256" s="27" t="n">
        <f aca="false">F256*11.3115</f>
        <v>0</v>
      </c>
      <c r="H256" s="28" t="n">
        <v>0</v>
      </c>
      <c r="I256" s="27" t="n">
        <f aca="false">H256*9.872</f>
        <v>0</v>
      </c>
      <c r="J256" s="28" t="n">
        <v>0</v>
      </c>
      <c r="K256" s="27" t="n">
        <f aca="false">J256*16.2031</f>
        <v>0</v>
      </c>
      <c r="L256" s="31" t="n">
        <v>2</v>
      </c>
      <c r="M256" s="27" t="n">
        <f aca="false">L256*15.5672</f>
        <v>31.1344</v>
      </c>
      <c r="N256" s="28" t="n">
        <v>0</v>
      </c>
      <c r="O256" s="27" t="n">
        <f aca="false">N256*13.9537</f>
        <v>0</v>
      </c>
      <c r="P256" s="32"/>
      <c r="Q256" s="27" t="n">
        <f aca="false">P256*1.1356974</f>
        <v>0</v>
      </c>
      <c r="R256" s="33" t="n">
        <f aca="false">SUM(E256,G256,I256,K256,M256,O256,Q256)</f>
        <v>125.65695</v>
      </c>
    </row>
    <row r="257" customFormat="false" ht="18" hidden="false" customHeight="true" outlineLevel="0" collapsed="false">
      <c r="A257" s="34" t="n">
        <v>254</v>
      </c>
      <c r="B257" s="24" t="n">
        <v>2271</v>
      </c>
      <c r="C257" s="25" t="s">
        <v>267</v>
      </c>
      <c r="D257" s="26" t="n">
        <v>44</v>
      </c>
      <c r="E257" s="27" t="n">
        <f aca="false">D257*1.54955</f>
        <v>68.1802</v>
      </c>
      <c r="F257" s="28" t="n">
        <v>0</v>
      </c>
      <c r="G257" s="27" t="n">
        <f aca="false">F257*11.3115</f>
        <v>0</v>
      </c>
      <c r="H257" s="28" t="n">
        <v>0</v>
      </c>
      <c r="I257" s="27" t="n">
        <f aca="false">H257*9.872</f>
        <v>0</v>
      </c>
      <c r="J257" s="28" t="n">
        <v>0</v>
      </c>
      <c r="K257" s="27" t="n">
        <f aca="false">J257*16.2031</f>
        <v>0</v>
      </c>
      <c r="L257" s="31" t="n">
        <v>0</v>
      </c>
      <c r="M257" s="27" t="n">
        <f aca="false">L257*15.5672</f>
        <v>0</v>
      </c>
      <c r="N257" s="28" t="n">
        <v>4</v>
      </c>
      <c r="O257" s="27" t="n">
        <f aca="false">N257*13.9537</f>
        <v>55.8148</v>
      </c>
      <c r="P257" s="32"/>
      <c r="Q257" s="27" t="n">
        <f aca="false">P257*1.1356974</f>
        <v>0</v>
      </c>
      <c r="R257" s="33" t="n">
        <f aca="false">SUM(E257,G257,I257,K257,M257,O257,Q257)</f>
        <v>123.995</v>
      </c>
    </row>
    <row r="258" customFormat="false" ht="18" hidden="false" customHeight="true" outlineLevel="0" collapsed="false">
      <c r="A258" s="23" t="n">
        <v>255</v>
      </c>
      <c r="B258" s="24" t="n">
        <v>1284</v>
      </c>
      <c r="C258" s="25" t="s">
        <v>268</v>
      </c>
      <c r="D258" s="26" t="n">
        <v>73</v>
      </c>
      <c r="E258" s="27" t="n">
        <f aca="false">D258*1.54955</f>
        <v>113.11715</v>
      </c>
      <c r="F258" s="28" t="n">
        <v>0</v>
      </c>
      <c r="G258" s="27" t="n">
        <f aca="false">F258*11.3115</f>
        <v>0</v>
      </c>
      <c r="H258" s="29" t="n">
        <v>0</v>
      </c>
      <c r="I258" s="27" t="n">
        <f aca="false">H258*9.872</f>
        <v>0</v>
      </c>
      <c r="J258" s="28" t="n">
        <v>0</v>
      </c>
      <c r="K258" s="27" t="n">
        <f aca="false">J258*16.2031</f>
        <v>0</v>
      </c>
      <c r="L258" s="31" t="n">
        <v>0</v>
      </c>
      <c r="M258" s="27" t="n">
        <f aca="false">L258*15.5672</f>
        <v>0</v>
      </c>
      <c r="N258" s="28" t="n">
        <v>0</v>
      </c>
      <c r="O258" s="27" t="n">
        <f aca="false">N258*13.9537</f>
        <v>0</v>
      </c>
      <c r="P258" s="32"/>
      <c r="Q258" s="27" t="n">
        <f aca="false">P258*1.1356974</f>
        <v>0</v>
      </c>
      <c r="R258" s="33" t="n">
        <f aca="false">SUM(E258,G258,I258,K258,M258,O258,Q258)</f>
        <v>113.11715</v>
      </c>
    </row>
    <row r="259" customFormat="false" ht="18" hidden="false" customHeight="true" outlineLevel="0" collapsed="false">
      <c r="A259" s="34" t="n">
        <v>256</v>
      </c>
      <c r="B259" s="24" t="n">
        <v>2278</v>
      </c>
      <c r="C259" s="25" t="s">
        <v>269</v>
      </c>
      <c r="D259" s="26" t="n">
        <v>72</v>
      </c>
      <c r="E259" s="27" t="n">
        <f aca="false">D259*1.54955</f>
        <v>111.5676</v>
      </c>
      <c r="F259" s="28" t="n">
        <v>0</v>
      </c>
      <c r="G259" s="27" t="n">
        <f aca="false">F259*11.3115</f>
        <v>0</v>
      </c>
      <c r="H259" s="29" t="n">
        <v>0</v>
      </c>
      <c r="I259" s="27" t="n">
        <f aca="false">H259*9.872</f>
        <v>0</v>
      </c>
      <c r="J259" s="28" t="n">
        <v>0</v>
      </c>
      <c r="K259" s="27" t="n">
        <f aca="false">J259*16.2031</f>
        <v>0</v>
      </c>
      <c r="L259" s="31" t="n">
        <v>0</v>
      </c>
      <c r="M259" s="27" t="n">
        <f aca="false">L259*15.5672</f>
        <v>0</v>
      </c>
      <c r="N259" s="28" t="n">
        <v>0</v>
      </c>
      <c r="O259" s="27" t="n">
        <f aca="false">N259*13.9537</f>
        <v>0</v>
      </c>
      <c r="P259" s="32"/>
      <c r="Q259" s="27" t="n">
        <f aca="false">P259*1.1356974</f>
        <v>0</v>
      </c>
      <c r="R259" s="33" t="n">
        <f aca="false">SUM(E259,G259,I259,K259,M259,O259,Q259)</f>
        <v>111.5676</v>
      </c>
    </row>
    <row r="260" customFormat="false" ht="18" hidden="false" customHeight="true" outlineLevel="0" collapsed="false">
      <c r="A260" s="23" t="n">
        <v>257</v>
      </c>
      <c r="B260" s="24" t="n">
        <v>2200</v>
      </c>
      <c r="C260" s="25" t="s">
        <v>270</v>
      </c>
      <c r="D260" s="26" t="n">
        <v>68</v>
      </c>
      <c r="E260" s="27" t="n">
        <f aca="false">D260*1.54955</f>
        <v>105.3694</v>
      </c>
      <c r="F260" s="28" t="n">
        <v>0</v>
      </c>
      <c r="G260" s="27" t="n">
        <f aca="false">F260*11.3115</f>
        <v>0</v>
      </c>
      <c r="H260" s="29" t="n">
        <v>0</v>
      </c>
      <c r="I260" s="27" t="n">
        <f aca="false">H260*9.872</f>
        <v>0</v>
      </c>
      <c r="J260" s="28" t="n">
        <v>0</v>
      </c>
      <c r="K260" s="27" t="n">
        <f aca="false">J260*16.2031</f>
        <v>0</v>
      </c>
      <c r="L260" s="31" t="n">
        <v>0</v>
      </c>
      <c r="M260" s="27" t="n">
        <f aca="false">L260*15.5672</f>
        <v>0</v>
      </c>
      <c r="N260" s="28" t="n">
        <v>0</v>
      </c>
      <c r="O260" s="27" t="n">
        <f aca="false">N260*13.9537</f>
        <v>0</v>
      </c>
      <c r="P260" s="32"/>
      <c r="Q260" s="27" t="n">
        <f aca="false">P260*1.1356974</f>
        <v>0</v>
      </c>
      <c r="R260" s="33" t="n">
        <f aca="false">SUM(E260,G260,I260,K260,M260,O260,Q260)</f>
        <v>105.3694</v>
      </c>
    </row>
    <row r="261" customFormat="false" ht="18" hidden="false" customHeight="true" outlineLevel="0" collapsed="false">
      <c r="A261" s="34" t="n">
        <v>258</v>
      </c>
      <c r="B261" s="24" t="n">
        <v>1856</v>
      </c>
      <c r="C261" s="25" t="s">
        <v>271</v>
      </c>
      <c r="D261" s="26" t="n">
        <v>68</v>
      </c>
      <c r="E261" s="27" t="n">
        <f aca="false">D261*1.54955</f>
        <v>105.3694</v>
      </c>
      <c r="F261" s="28" t="n">
        <v>0</v>
      </c>
      <c r="G261" s="27" t="n">
        <f aca="false">F261*11.3115</f>
        <v>0</v>
      </c>
      <c r="H261" s="29" t="n">
        <v>0</v>
      </c>
      <c r="I261" s="27" t="n">
        <f aca="false">H261*9.872</f>
        <v>0</v>
      </c>
      <c r="J261" s="28" t="n">
        <v>0</v>
      </c>
      <c r="K261" s="27" t="n">
        <f aca="false">J261*16.2031</f>
        <v>0</v>
      </c>
      <c r="L261" s="31" t="n">
        <v>0</v>
      </c>
      <c r="M261" s="27" t="n">
        <f aca="false">L261*15.5672</f>
        <v>0</v>
      </c>
      <c r="N261" s="28" t="n">
        <v>0</v>
      </c>
      <c r="O261" s="27" t="n">
        <f aca="false">N261*13.9537</f>
        <v>0</v>
      </c>
      <c r="P261" s="32"/>
      <c r="Q261" s="27" t="n">
        <f aca="false">P261*1.1356974</f>
        <v>0</v>
      </c>
      <c r="R261" s="33" t="n">
        <f aca="false">SUM(E261,G261,I261,K261,M261,O261,Q261)</f>
        <v>105.3694</v>
      </c>
    </row>
    <row r="262" customFormat="false" ht="18" hidden="false" customHeight="true" outlineLevel="0" collapsed="false">
      <c r="A262" s="23" t="n">
        <v>259</v>
      </c>
      <c r="B262" s="24" t="n">
        <v>2035</v>
      </c>
      <c r="C262" s="25" t="s">
        <v>272</v>
      </c>
      <c r="D262" s="26" t="n">
        <v>59</v>
      </c>
      <c r="E262" s="27" t="n">
        <f aca="false">D262*1.54955</f>
        <v>91.42345</v>
      </c>
      <c r="F262" s="28" t="n">
        <v>0</v>
      </c>
      <c r="G262" s="27" t="n">
        <f aca="false">F262*11.3115</f>
        <v>0</v>
      </c>
      <c r="H262" s="29" t="n">
        <v>0</v>
      </c>
      <c r="I262" s="27" t="n">
        <f aca="false">H262*9.872</f>
        <v>0</v>
      </c>
      <c r="J262" s="28" t="n">
        <v>0</v>
      </c>
      <c r="K262" s="27" t="n">
        <f aca="false">J262*16.2031</f>
        <v>0</v>
      </c>
      <c r="L262" s="31" t="n">
        <v>0</v>
      </c>
      <c r="M262" s="27" t="n">
        <f aca="false">L262*15.5672</f>
        <v>0</v>
      </c>
      <c r="N262" s="28" t="n">
        <v>1</v>
      </c>
      <c r="O262" s="27" t="n">
        <f aca="false">N262*13.9537</f>
        <v>13.9537</v>
      </c>
      <c r="P262" s="32"/>
      <c r="Q262" s="27" t="n">
        <f aca="false">P262*1.1356974</f>
        <v>0</v>
      </c>
      <c r="R262" s="33" t="n">
        <f aca="false">SUM(E262,G262,I262,K262,M262,O262,Q262)</f>
        <v>105.37715</v>
      </c>
    </row>
    <row r="263" customFormat="false" ht="18" hidden="false" customHeight="true" outlineLevel="0" collapsed="false">
      <c r="A263" s="34" t="n">
        <v>260</v>
      </c>
      <c r="B263" s="24" t="n">
        <v>53</v>
      </c>
      <c r="C263" s="25" t="s">
        <v>273</v>
      </c>
      <c r="D263" s="26" t="n">
        <v>67</v>
      </c>
      <c r="E263" s="27" t="n">
        <f aca="false">D263*1.54955</f>
        <v>103.81985</v>
      </c>
      <c r="F263" s="28" t="n">
        <v>0</v>
      </c>
      <c r="G263" s="27" t="n">
        <f aca="false">F263*11.3115</f>
        <v>0</v>
      </c>
      <c r="H263" s="29" t="n">
        <v>0</v>
      </c>
      <c r="I263" s="27" t="n">
        <f aca="false">H263*9.872</f>
        <v>0</v>
      </c>
      <c r="J263" s="28" t="n">
        <v>0</v>
      </c>
      <c r="K263" s="27" t="n">
        <f aca="false">J263*16.2031</f>
        <v>0</v>
      </c>
      <c r="L263" s="31" t="n">
        <v>0</v>
      </c>
      <c r="M263" s="27" t="n">
        <f aca="false">L263*15.5672</f>
        <v>0</v>
      </c>
      <c r="N263" s="28" t="n">
        <v>0</v>
      </c>
      <c r="O263" s="27" t="n">
        <f aca="false">N263*13.9537</f>
        <v>0</v>
      </c>
      <c r="P263" s="32"/>
      <c r="Q263" s="27" t="n">
        <f aca="false">P263*1.1356974</f>
        <v>0</v>
      </c>
      <c r="R263" s="33" t="n">
        <f aca="false">SUM(E263,G263,I263,K263,M263,O263,Q263)</f>
        <v>103.81985</v>
      </c>
    </row>
    <row r="264" customFormat="false" ht="18" hidden="false" customHeight="true" outlineLevel="0" collapsed="false">
      <c r="A264" s="23" t="n">
        <v>261</v>
      </c>
      <c r="B264" s="24" t="n">
        <v>1691</v>
      </c>
      <c r="C264" s="25" t="s">
        <v>274</v>
      </c>
      <c r="D264" s="26" t="n">
        <v>57</v>
      </c>
      <c r="E264" s="27" t="n">
        <f aca="false">D264*1.54955</f>
        <v>88.32435</v>
      </c>
      <c r="F264" s="28" t="n">
        <v>0</v>
      </c>
      <c r="G264" s="27" t="n">
        <f aca="false">F264*11.3115</f>
        <v>0</v>
      </c>
      <c r="H264" s="28" t="n">
        <v>0</v>
      </c>
      <c r="I264" s="27" t="n">
        <f aca="false">H264*9.872</f>
        <v>0</v>
      </c>
      <c r="J264" s="28" t="n">
        <v>0</v>
      </c>
      <c r="K264" s="27" t="n">
        <f aca="false">J264*16.2031</f>
        <v>0</v>
      </c>
      <c r="L264" s="31" t="n">
        <v>0</v>
      </c>
      <c r="M264" s="27" t="n">
        <f aca="false">L264*15.5672</f>
        <v>0</v>
      </c>
      <c r="N264" s="28" t="n">
        <v>1</v>
      </c>
      <c r="O264" s="27" t="n">
        <f aca="false">N264*13.9537</f>
        <v>13.9537</v>
      </c>
      <c r="P264" s="32"/>
      <c r="Q264" s="27" t="n">
        <f aca="false">P264*1.1356974</f>
        <v>0</v>
      </c>
      <c r="R264" s="33" t="n">
        <f aca="false">SUM(E264,G264,I264,K264,M264,O264,Q264)</f>
        <v>102.27805</v>
      </c>
    </row>
    <row r="265" customFormat="false" ht="18" hidden="false" customHeight="true" outlineLevel="0" collapsed="false">
      <c r="A265" s="34" t="n">
        <v>262</v>
      </c>
      <c r="B265" s="24" t="n">
        <v>1036</v>
      </c>
      <c r="C265" s="25" t="s">
        <v>275</v>
      </c>
      <c r="D265" s="26" t="n">
        <v>48</v>
      </c>
      <c r="E265" s="27" t="n">
        <f aca="false">D265*1.54955</f>
        <v>74.3784</v>
      </c>
      <c r="F265" s="28" t="n">
        <v>0</v>
      </c>
      <c r="G265" s="27" t="n">
        <f aca="false">F265*11.3115</f>
        <v>0</v>
      </c>
      <c r="H265" s="29" t="n">
        <v>0</v>
      </c>
      <c r="I265" s="27" t="n">
        <f aca="false">H265*9.872</f>
        <v>0</v>
      </c>
      <c r="J265" s="28" t="n">
        <v>0</v>
      </c>
      <c r="K265" s="27" t="n">
        <f aca="false">J265*16.2031</f>
        <v>0</v>
      </c>
      <c r="L265" s="31" t="n">
        <v>0</v>
      </c>
      <c r="M265" s="27" t="n">
        <f aca="false">L265*15.5672</f>
        <v>0</v>
      </c>
      <c r="N265" s="28" t="n">
        <v>2</v>
      </c>
      <c r="O265" s="27" t="n">
        <f aca="false">N265*13.9537</f>
        <v>27.9074</v>
      </c>
      <c r="P265" s="32"/>
      <c r="Q265" s="27" t="n">
        <f aca="false">P265*1.1356974</f>
        <v>0</v>
      </c>
      <c r="R265" s="33" t="n">
        <f aca="false">SUM(E265,G265,I265,K265,M265,O265,Q265)</f>
        <v>102.2858</v>
      </c>
    </row>
    <row r="266" customFormat="false" ht="18" hidden="false" customHeight="true" outlineLevel="0" collapsed="false">
      <c r="A266" s="23" t="n">
        <v>263</v>
      </c>
      <c r="B266" s="24" t="n">
        <v>1824</v>
      </c>
      <c r="C266" s="25" t="s">
        <v>276</v>
      </c>
      <c r="D266" s="26" t="n">
        <v>24</v>
      </c>
      <c r="E266" s="27" t="n">
        <f aca="false">D266*1.54955</f>
        <v>37.1892</v>
      </c>
      <c r="F266" s="28" t="n">
        <v>0</v>
      </c>
      <c r="G266" s="27" t="n">
        <f aca="false">F266*11.3115</f>
        <v>0</v>
      </c>
      <c r="H266" s="29" t="n">
        <v>0</v>
      </c>
      <c r="I266" s="27" t="n">
        <f aca="false">H266*9.872</f>
        <v>0</v>
      </c>
      <c r="J266" s="30" t="n">
        <v>4</v>
      </c>
      <c r="K266" s="27" t="n">
        <f aca="false">J266*16.2031</f>
        <v>64.8124</v>
      </c>
      <c r="L266" s="31" t="n">
        <v>0</v>
      </c>
      <c r="M266" s="27" t="n">
        <f aca="false">L266*15.5672</f>
        <v>0</v>
      </c>
      <c r="N266" s="28" t="n">
        <v>0</v>
      </c>
      <c r="O266" s="27" t="n">
        <f aca="false">N266*13.9537</f>
        <v>0</v>
      </c>
      <c r="P266" s="41"/>
      <c r="Q266" s="27" t="n">
        <f aca="false">P266*1.1356974</f>
        <v>0</v>
      </c>
      <c r="R266" s="33" t="n">
        <f aca="false">SUM(E266,G266,I266,K266,M266,O266,Q266)</f>
        <v>102.0016</v>
      </c>
    </row>
    <row r="267" customFormat="false" ht="18" hidden="false" customHeight="true" outlineLevel="0" collapsed="false">
      <c r="A267" s="34" t="n">
        <v>264</v>
      </c>
      <c r="B267" s="24" t="n">
        <v>2060</v>
      </c>
      <c r="C267" s="25" t="s">
        <v>277</v>
      </c>
      <c r="D267" s="26" t="n">
        <v>64</v>
      </c>
      <c r="E267" s="27" t="n">
        <f aca="false">D267*1.54955</f>
        <v>99.1712</v>
      </c>
      <c r="F267" s="28" t="n">
        <v>0</v>
      </c>
      <c r="G267" s="27" t="n">
        <f aca="false">F267*11.3115</f>
        <v>0</v>
      </c>
      <c r="H267" s="29" t="n">
        <v>0</v>
      </c>
      <c r="I267" s="27" t="n">
        <f aca="false">H267*9.872</f>
        <v>0</v>
      </c>
      <c r="J267" s="28" t="n">
        <v>0</v>
      </c>
      <c r="K267" s="27" t="n">
        <f aca="false">J267*16.2031</f>
        <v>0</v>
      </c>
      <c r="L267" s="31" t="n">
        <v>0</v>
      </c>
      <c r="M267" s="27" t="n">
        <f aca="false">L267*15.5672</f>
        <v>0</v>
      </c>
      <c r="N267" s="28" t="n">
        <v>0</v>
      </c>
      <c r="O267" s="27" t="n">
        <f aca="false">N267*13.9537</f>
        <v>0</v>
      </c>
      <c r="P267" s="32"/>
      <c r="Q267" s="27" t="n">
        <f aca="false">P267*1.1356974</f>
        <v>0</v>
      </c>
      <c r="R267" s="33" t="n">
        <f aca="false">SUM(E267,G267,I267,K267,M267,O267,Q267)</f>
        <v>99.1712</v>
      </c>
    </row>
    <row r="268" customFormat="false" ht="18" hidden="false" customHeight="true" outlineLevel="0" collapsed="false">
      <c r="A268" s="23" t="n">
        <v>265</v>
      </c>
      <c r="B268" s="24" t="n">
        <v>1754</v>
      </c>
      <c r="C268" s="25" t="s">
        <v>278</v>
      </c>
      <c r="D268" s="26" t="n">
        <v>32</v>
      </c>
      <c r="E268" s="27" t="n">
        <f aca="false">D268*1.54955</f>
        <v>49.5856</v>
      </c>
      <c r="F268" s="28" t="n">
        <v>0</v>
      </c>
      <c r="G268" s="27" t="n">
        <f aca="false">F268*11.3115</f>
        <v>0</v>
      </c>
      <c r="H268" s="29" t="n">
        <v>5</v>
      </c>
      <c r="I268" s="27" t="n">
        <f aca="false">H268*9.872</f>
        <v>49.36</v>
      </c>
      <c r="J268" s="28" t="n">
        <v>0</v>
      </c>
      <c r="K268" s="27" t="n">
        <f aca="false">J268*16.2031</f>
        <v>0</v>
      </c>
      <c r="L268" s="31" t="n">
        <v>0</v>
      </c>
      <c r="M268" s="27" t="n">
        <f aca="false">L268*15.5672</f>
        <v>0</v>
      </c>
      <c r="N268" s="28" t="n">
        <v>0</v>
      </c>
      <c r="O268" s="27" t="n">
        <f aca="false">N268*13.9537</f>
        <v>0</v>
      </c>
      <c r="P268" s="32"/>
      <c r="Q268" s="27" t="n">
        <f aca="false">P268*1.1356974</f>
        <v>0</v>
      </c>
      <c r="R268" s="33" t="n">
        <f aca="false">SUM(E268,G268,I268,K268,M268,O268,Q268)</f>
        <v>98.9456</v>
      </c>
    </row>
    <row r="269" customFormat="false" ht="18" hidden="false" customHeight="true" outlineLevel="0" collapsed="false">
      <c r="A269" s="34" t="n">
        <v>266</v>
      </c>
      <c r="B269" s="24" t="n">
        <v>1326</v>
      </c>
      <c r="C269" s="25" t="s">
        <v>279</v>
      </c>
      <c r="D269" s="26" t="n">
        <v>16.5</v>
      </c>
      <c r="E269" s="27" t="n">
        <f aca="false">D269*1.54955</f>
        <v>25.567575</v>
      </c>
      <c r="F269" s="28" t="n">
        <v>2.25</v>
      </c>
      <c r="G269" s="27" t="n">
        <f aca="false">F269*11.3115</f>
        <v>25.450875</v>
      </c>
      <c r="H269" s="29" t="n">
        <v>4.5</v>
      </c>
      <c r="I269" s="27" t="n">
        <f aca="false">H269*9.872</f>
        <v>44.424</v>
      </c>
      <c r="J269" s="28" t="n">
        <v>0</v>
      </c>
      <c r="K269" s="27" t="n">
        <f aca="false">J269*16.2031</f>
        <v>0</v>
      </c>
      <c r="L269" s="31" t="n">
        <v>0</v>
      </c>
      <c r="M269" s="27" t="n">
        <f aca="false">L269*15.5672</f>
        <v>0</v>
      </c>
      <c r="N269" s="28" t="n">
        <v>0</v>
      </c>
      <c r="O269" s="27" t="n">
        <f aca="false">N269*13.9537</f>
        <v>0</v>
      </c>
      <c r="P269" s="32"/>
      <c r="Q269" s="27" t="n">
        <f aca="false">P269*1.1356974</f>
        <v>0</v>
      </c>
      <c r="R269" s="33" t="n">
        <f aca="false">SUM(E269,G269,I269,K269,M269,O269,Q269)</f>
        <v>95.44245</v>
      </c>
    </row>
    <row r="270" customFormat="false" ht="18" hidden="false" customHeight="true" outlineLevel="0" collapsed="false">
      <c r="A270" s="23" t="n">
        <v>267</v>
      </c>
      <c r="B270" s="24" t="n">
        <v>1971</v>
      </c>
      <c r="C270" s="25" t="s">
        <v>280</v>
      </c>
      <c r="D270" s="26" t="n">
        <v>52</v>
      </c>
      <c r="E270" s="27" t="n">
        <f aca="false">D270*1.54955</f>
        <v>80.5766</v>
      </c>
      <c r="F270" s="28" t="n">
        <v>0</v>
      </c>
      <c r="G270" s="27" t="n">
        <f aca="false">F270*11.3115</f>
        <v>0</v>
      </c>
      <c r="H270" s="29" t="n">
        <v>0</v>
      </c>
      <c r="I270" s="27" t="n">
        <f aca="false">H270*9.872</f>
        <v>0</v>
      </c>
      <c r="J270" s="28" t="n">
        <v>0</v>
      </c>
      <c r="K270" s="27" t="n">
        <f aca="false">J270*16.2031</f>
        <v>0</v>
      </c>
      <c r="L270" s="31" t="n">
        <v>0</v>
      </c>
      <c r="M270" s="27" t="n">
        <f aca="false">L270*15.5672</f>
        <v>0</v>
      </c>
      <c r="N270" s="28" t="n">
        <v>1</v>
      </c>
      <c r="O270" s="27" t="n">
        <f aca="false">N270*13.9537</f>
        <v>13.9537</v>
      </c>
      <c r="P270" s="32"/>
      <c r="Q270" s="27" t="n">
        <f aca="false">P270*1.1356974</f>
        <v>0</v>
      </c>
      <c r="R270" s="33" t="n">
        <f aca="false">SUM(E270,G270,I270,K270,M270,O270,Q270)</f>
        <v>94.5303</v>
      </c>
    </row>
    <row r="271" customFormat="false" ht="18" hidden="false" customHeight="true" outlineLevel="0" collapsed="false">
      <c r="A271" s="34" t="n">
        <v>268</v>
      </c>
      <c r="B271" s="24" t="n">
        <v>2215</v>
      </c>
      <c r="C271" s="25" t="s">
        <v>281</v>
      </c>
      <c r="D271" s="26" t="n">
        <v>60</v>
      </c>
      <c r="E271" s="27" t="n">
        <f aca="false">D271*1.54955</f>
        <v>92.973</v>
      </c>
      <c r="F271" s="28" t="n">
        <v>0</v>
      </c>
      <c r="G271" s="27" t="n">
        <f aca="false">F271*11.3115</f>
        <v>0</v>
      </c>
      <c r="H271" s="29" t="n">
        <v>0</v>
      </c>
      <c r="I271" s="27" t="n">
        <f aca="false">H271*9.872</f>
        <v>0</v>
      </c>
      <c r="J271" s="28" t="n">
        <v>0</v>
      </c>
      <c r="K271" s="27" t="n">
        <f aca="false">J271*16.2031</f>
        <v>0</v>
      </c>
      <c r="L271" s="31" t="n">
        <v>0</v>
      </c>
      <c r="M271" s="27" t="n">
        <f aca="false">L271*15.5672</f>
        <v>0</v>
      </c>
      <c r="N271" s="28" t="n">
        <v>0</v>
      </c>
      <c r="O271" s="27" t="n">
        <f aca="false">N271*13.9537</f>
        <v>0</v>
      </c>
      <c r="P271" s="32"/>
      <c r="Q271" s="27" t="n">
        <f aca="false">P271*1.1356974</f>
        <v>0</v>
      </c>
      <c r="R271" s="33" t="n">
        <f aca="false">SUM(E271,G271,I271,K271,M271,O271,Q271)</f>
        <v>92.973</v>
      </c>
    </row>
    <row r="272" customFormat="false" ht="18" hidden="false" customHeight="true" outlineLevel="0" collapsed="false">
      <c r="A272" s="23" t="n">
        <v>269</v>
      </c>
      <c r="B272" s="24" t="n">
        <v>2277</v>
      </c>
      <c r="C272" s="25" t="s">
        <v>282</v>
      </c>
      <c r="D272" s="26" t="n">
        <v>52</v>
      </c>
      <c r="E272" s="27" t="n">
        <f aca="false">D272*1.54955</f>
        <v>80.5766</v>
      </c>
      <c r="F272" s="28" t="n">
        <v>1</v>
      </c>
      <c r="G272" s="27" t="n">
        <f aca="false">F272*11.3115</f>
        <v>11.3115</v>
      </c>
      <c r="H272" s="29" t="n">
        <v>0</v>
      </c>
      <c r="I272" s="27" t="n">
        <f aca="false">H272*9.872</f>
        <v>0</v>
      </c>
      <c r="J272" s="28" t="n">
        <v>0</v>
      </c>
      <c r="K272" s="27" t="n">
        <f aca="false">J272*16.2031</f>
        <v>0</v>
      </c>
      <c r="L272" s="31" t="n">
        <v>0</v>
      </c>
      <c r="M272" s="27" t="n">
        <f aca="false">L272*15.5672</f>
        <v>0</v>
      </c>
      <c r="N272" s="28" t="n">
        <v>0</v>
      </c>
      <c r="O272" s="27" t="n">
        <f aca="false">N272*13.9537</f>
        <v>0</v>
      </c>
      <c r="P272" s="32"/>
      <c r="Q272" s="27" t="n">
        <f aca="false">P272*1.1356974</f>
        <v>0</v>
      </c>
      <c r="R272" s="33" t="n">
        <f aca="false">SUM(E272,G272,I272,K272,M272,O272,Q272)</f>
        <v>91.8881</v>
      </c>
    </row>
    <row r="273" customFormat="false" ht="18" hidden="false" customHeight="true" outlineLevel="0" collapsed="false">
      <c r="A273" s="34" t="n">
        <v>270</v>
      </c>
      <c r="B273" s="24" t="n">
        <v>2212</v>
      </c>
      <c r="C273" s="25" t="s">
        <v>283</v>
      </c>
      <c r="D273" s="26" t="n">
        <v>15</v>
      </c>
      <c r="E273" s="27" t="n">
        <f aca="false">D273*1.54955</f>
        <v>23.24325</v>
      </c>
      <c r="F273" s="28" t="n">
        <v>0</v>
      </c>
      <c r="G273" s="27" t="n">
        <f aca="false">F273*11.3115</f>
        <v>0</v>
      </c>
      <c r="H273" s="29" t="n">
        <v>0</v>
      </c>
      <c r="I273" s="27" t="n">
        <f aca="false">H273*9.872</f>
        <v>0</v>
      </c>
      <c r="J273" s="30" t="n">
        <v>4</v>
      </c>
      <c r="K273" s="27" t="n">
        <f aca="false">J273*16.2031</f>
        <v>64.8124</v>
      </c>
      <c r="L273" s="31" t="n">
        <v>0</v>
      </c>
      <c r="M273" s="27" t="n">
        <f aca="false">L273*15.5672</f>
        <v>0</v>
      </c>
      <c r="N273" s="28" t="n">
        <v>0</v>
      </c>
      <c r="O273" s="27" t="n">
        <f aca="false">N273*13.9537</f>
        <v>0</v>
      </c>
      <c r="P273" s="32"/>
      <c r="Q273" s="27" t="n">
        <f aca="false">P273*1.1356974</f>
        <v>0</v>
      </c>
      <c r="R273" s="33" t="n">
        <f aca="false">SUM(E273,G273,I273,K273,M273,O273,Q273)</f>
        <v>88.05565</v>
      </c>
    </row>
    <row r="274" customFormat="false" ht="18" hidden="false" customHeight="true" outlineLevel="0" collapsed="false">
      <c r="A274" s="23" t="n">
        <v>271</v>
      </c>
      <c r="B274" s="24" t="n">
        <v>406</v>
      </c>
      <c r="C274" s="25" t="s">
        <v>284</v>
      </c>
      <c r="D274" s="26" t="n">
        <v>50</v>
      </c>
      <c r="E274" s="27" t="n">
        <f aca="false">D274*1.54955</f>
        <v>77.4775</v>
      </c>
      <c r="F274" s="28" t="n">
        <v>0</v>
      </c>
      <c r="G274" s="27" t="n">
        <f aca="false">F274*11.3115</f>
        <v>0</v>
      </c>
      <c r="H274" s="29" t="n">
        <v>1</v>
      </c>
      <c r="I274" s="27" t="n">
        <f aca="false">H274*9.872</f>
        <v>9.872</v>
      </c>
      <c r="J274" s="28" t="n">
        <v>0</v>
      </c>
      <c r="K274" s="27" t="n">
        <f aca="false">J274*16.2031</f>
        <v>0</v>
      </c>
      <c r="L274" s="31" t="n">
        <v>0</v>
      </c>
      <c r="M274" s="27" t="n">
        <f aca="false">L274*15.5672</f>
        <v>0</v>
      </c>
      <c r="N274" s="28" t="n">
        <v>0</v>
      </c>
      <c r="O274" s="27" t="n">
        <f aca="false">N274*13.9537</f>
        <v>0</v>
      </c>
      <c r="P274" s="32"/>
      <c r="Q274" s="27" t="n">
        <f aca="false">P274*1.1356974</f>
        <v>0</v>
      </c>
      <c r="R274" s="33" t="n">
        <f aca="false">SUM(E274,G274,I274,K274,M274,O274,Q274)</f>
        <v>87.3495</v>
      </c>
    </row>
    <row r="275" customFormat="false" ht="18" hidden="false" customHeight="true" outlineLevel="0" collapsed="false">
      <c r="A275" s="34" t="n">
        <v>272</v>
      </c>
      <c r="B275" s="24" t="n">
        <v>2137</v>
      </c>
      <c r="C275" s="25" t="s">
        <v>285</v>
      </c>
      <c r="D275" s="26" t="n">
        <v>18</v>
      </c>
      <c r="E275" s="27" t="n">
        <f aca="false">D275*1.54955</f>
        <v>27.8919</v>
      </c>
      <c r="F275" s="28" t="n">
        <v>0</v>
      </c>
      <c r="G275" s="27" t="n">
        <f aca="false">F275*11.3115</f>
        <v>0</v>
      </c>
      <c r="H275" s="29" t="n">
        <v>6</v>
      </c>
      <c r="I275" s="27" t="n">
        <f aca="false">H275*9.872</f>
        <v>59.232</v>
      </c>
      <c r="J275" s="28" t="n">
        <v>0</v>
      </c>
      <c r="K275" s="27" t="n">
        <f aca="false">J275*16.2031</f>
        <v>0</v>
      </c>
      <c r="L275" s="31" t="n">
        <v>0</v>
      </c>
      <c r="M275" s="27" t="n">
        <f aca="false">L275*15.5672</f>
        <v>0</v>
      </c>
      <c r="N275" s="28" t="n">
        <v>0</v>
      </c>
      <c r="O275" s="27" t="n">
        <f aca="false">N275*13.9537</f>
        <v>0</v>
      </c>
      <c r="P275" s="32"/>
      <c r="Q275" s="27" t="n">
        <f aca="false">P275*1.1356974</f>
        <v>0</v>
      </c>
      <c r="R275" s="33" t="n">
        <f aca="false">SUM(E275,G275,I275,K275,M275,O275,Q275)</f>
        <v>87.1239</v>
      </c>
    </row>
    <row r="276" customFormat="false" ht="18" hidden="false" customHeight="true" outlineLevel="0" collapsed="false">
      <c r="A276" s="23" t="n">
        <v>273</v>
      </c>
      <c r="B276" s="24" t="n">
        <v>1931</v>
      </c>
      <c r="C276" s="25" t="s">
        <v>286</v>
      </c>
      <c r="D276" s="26" t="n">
        <v>56</v>
      </c>
      <c r="E276" s="27" t="n">
        <f aca="false">D276*1.54955</f>
        <v>86.7748</v>
      </c>
      <c r="F276" s="28" t="n">
        <v>0</v>
      </c>
      <c r="G276" s="27" t="n">
        <f aca="false">F276*11.3115</f>
        <v>0</v>
      </c>
      <c r="H276" s="29" t="n">
        <v>0</v>
      </c>
      <c r="I276" s="27" t="n">
        <f aca="false">H276*9.872</f>
        <v>0</v>
      </c>
      <c r="J276" s="28" t="n">
        <v>0</v>
      </c>
      <c r="K276" s="27" t="n">
        <f aca="false">J276*16.2031</f>
        <v>0</v>
      </c>
      <c r="L276" s="31" t="n">
        <v>0</v>
      </c>
      <c r="M276" s="27" t="n">
        <f aca="false">L276*15.5672</f>
        <v>0</v>
      </c>
      <c r="N276" s="28" t="n">
        <v>0</v>
      </c>
      <c r="O276" s="27" t="n">
        <f aca="false">N276*13.9537</f>
        <v>0</v>
      </c>
      <c r="P276" s="32"/>
      <c r="Q276" s="27" t="n">
        <f aca="false">P276*1.1356974</f>
        <v>0</v>
      </c>
      <c r="R276" s="33" t="n">
        <f aca="false">SUM(E276,G276,I276,K276,M276,O276,Q276)</f>
        <v>86.7748</v>
      </c>
    </row>
    <row r="277" customFormat="false" ht="18" hidden="false" customHeight="true" outlineLevel="0" collapsed="false">
      <c r="A277" s="34" t="n">
        <v>274</v>
      </c>
      <c r="B277" s="24" t="n">
        <v>2234</v>
      </c>
      <c r="C277" s="25" t="s">
        <v>287</v>
      </c>
      <c r="D277" s="26" t="n">
        <v>38</v>
      </c>
      <c r="E277" s="27" t="n">
        <f aca="false">D277*1.54955</f>
        <v>58.8829</v>
      </c>
      <c r="F277" s="28" t="n">
        <v>0</v>
      </c>
      <c r="G277" s="27" t="n">
        <f aca="false">F277*11.3115</f>
        <v>0</v>
      </c>
      <c r="H277" s="29" t="n">
        <v>0</v>
      </c>
      <c r="I277" s="27" t="n">
        <f aca="false">H277*9.872</f>
        <v>0</v>
      </c>
      <c r="J277" s="28" t="n">
        <v>0</v>
      </c>
      <c r="K277" s="27" t="n">
        <f aca="false">J277*16.2031</f>
        <v>0</v>
      </c>
      <c r="L277" s="31" t="n">
        <v>0</v>
      </c>
      <c r="M277" s="27" t="n">
        <f aca="false">L277*15.5672</f>
        <v>0</v>
      </c>
      <c r="N277" s="28" t="n">
        <v>2</v>
      </c>
      <c r="O277" s="27" t="n">
        <f aca="false">N277*13.9537</f>
        <v>27.9074</v>
      </c>
      <c r="P277" s="32"/>
      <c r="Q277" s="27" t="n">
        <f aca="false">P277*1.1356974</f>
        <v>0</v>
      </c>
      <c r="R277" s="33" t="n">
        <f aca="false">SUM(E277,G277,I277,K277,M277,O277,Q277)</f>
        <v>86.7903</v>
      </c>
    </row>
    <row r="278" customFormat="false" ht="18" hidden="false" customHeight="true" outlineLevel="0" collapsed="false">
      <c r="A278" s="23" t="n">
        <v>275</v>
      </c>
      <c r="B278" s="24" t="n">
        <v>1883</v>
      </c>
      <c r="C278" s="25" t="s">
        <v>288</v>
      </c>
      <c r="D278" s="26" t="n">
        <v>55</v>
      </c>
      <c r="E278" s="27" t="n">
        <f aca="false">D278*1.54955</f>
        <v>85.22525</v>
      </c>
      <c r="F278" s="28" t="n">
        <v>0</v>
      </c>
      <c r="G278" s="27" t="n">
        <f aca="false">F278*11.3115</f>
        <v>0</v>
      </c>
      <c r="H278" s="29" t="n">
        <v>0</v>
      </c>
      <c r="I278" s="27" t="n">
        <f aca="false">H278*9.872</f>
        <v>0</v>
      </c>
      <c r="J278" s="28" t="n">
        <v>0</v>
      </c>
      <c r="K278" s="27" t="n">
        <f aca="false">J278*16.2031</f>
        <v>0</v>
      </c>
      <c r="L278" s="31" t="n">
        <v>0</v>
      </c>
      <c r="M278" s="27" t="n">
        <f aca="false">L278*15.5672</f>
        <v>0</v>
      </c>
      <c r="N278" s="28" t="n">
        <v>0</v>
      </c>
      <c r="O278" s="27" t="n">
        <f aca="false">N278*13.9537</f>
        <v>0</v>
      </c>
      <c r="P278" s="32"/>
      <c r="Q278" s="27" t="n">
        <f aca="false">P278*1.1356974</f>
        <v>0</v>
      </c>
      <c r="R278" s="33" t="n">
        <f aca="false">SUM(E278,G278,I278,K278,M278,O278,Q278)</f>
        <v>85.22525</v>
      </c>
    </row>
    <row r="279" customFormat="false" ht="18" hidden="false" customHeight="true" outlineLevel="0" collapsed="false">
      <c r="A279" s="34" t="n">
        <v>276</v>
      </c>
      <c r="B279" s="24" t="n">
        <v>2269</v>
      </c>
      <c r="C279" s="25" t="s">
        <v>289</v>
      </c>
      <c r="D279" s="26" t="n">
        <v>54</v>
      </c>
      <c r="E279" s="27" t="n">
        <f aca="false">D279*1.54955</f>
        <v>83.6757</v>
      </c>
      <c r="F279" s="28" t="n">
        <v>0</v>
      </c>
      <c r="G279" s="27" t="n">
        <f aca="false">F279*11.3115</f>
        <v>0</v>
      </c>
      <c r="H279" s="29" t="n">
        <v>0</v>
      </c>
      <c r="I279" s="27" t="n">
        <f aca="false">H279*9.872</f>
        <v>0</v>
      </c>
      <c r="J279" s="28" t="n">
        <v>0</v>
      </c>
      <c r="K279" s="27" t="n">
        <f aca="false">J279*16.2031</f>
        <v>0</v>
      </c>
      <c r="L279" s="31" t="n">
        <v>0</v>
      </c>
      <c r="M279" s="27" t="n">
        <f aca="false">L279*15.5672</f>
        <v>0</v>
      </c>
      <c r="N279" s="28" t="n">
        <v>0</v>
      </c>
      <c r="O279" s="27" t="n">
        <f aca="false">N279*13.9537</f>
        <v>0</v>
      </c>
      <c r="P279" s="32"/>
      <c r="Q279" s="27" t="n">
        <f aca="false">P279*1.1356974</f>
        <v>0</v>
      </c>
      <c r="R279" s="33" t="n">
        <f aca="false">SUM(E279,G279,I279,K279,M279,O279,Q279)</f>
        <v>83.6757</v>
      </c>
    </row>
    <row r="280" customFormat="false" ht="18" hidden="false" customHeight="true" outlineLevel="0" collapsed="false">
      <c r="A280" s="23" t="n">
        <v>277</v>
      </c>
      <c r="B280" s="24" t="n">
        <v>1429</v>
      </c>
      <c r="C280" s="25" t="s">
        <v>290</v>
      </c>
      <c r="D280" s="26" t="n">
        <v>54</v>
      </c>
      <c r="E280" s="27" t="n">
        <f aca="false">D280*1.54955</f>
        <v>83.6757</v>
      </c>
      <c r="F280" s="28" t="n">
        <v>0</v>
      </c>
      <c r="G280" s="27" t="n">
        <f aca="false">F280*11.3115</f>
        <v>0</v>
      </c>
      <c r="H280" s="29" t="n">
        <v>0</v>
      </c>
      <c r="I280" s="27" t="n">
        <f aca="false">H280*9.872</f>
        <v>0</v>
      </c>
      <c r="J280" s="28" t="n">
        <v>0</v>
      </c>
      <c r="K280" s="27" t="n">
        <f aca="false">J280*16.2031</f>
        <v>0</v>
      </c>
      <c r="L280" s="31" t="n">
        <v>0</v>
      </c>
      <c r="M280" s="27" t="n">
        <f aca="false">L280*15.5672</f>
        <v>0</v>
      </c>
      <c r="N280" s="28" t="n">
        <v>0</v>
      </c>
      <c r="O280" s="27" t="n">
        <f aca="false">N280*13.9537</f>
        <v>0</v>
      </c>
      <c r="P280" s="32"/>
      <c r="Q280" s="27" t="n">
        <f aca="false">P280*1.1356974</f>
        <v>0</v>
      </c>
      <c r="R280" s="33" t="n">
        <f aca="false">SUM(E280,G280,I280,K280,M280,O280,Q280)</f>
        <v>83.6757</v>
      </c>
    </row>
    <row r="281" customFormat="false" ht="18" hidden="false" customHeight="true" outlineLevel="0" collapsed="false">
      <c r="A281" s="34" t="n">
        <v>278</v>
      </c>
      <c r="B281" s="24" t="n">
        <v>1095</v>
      </c>
      <c r="C281" s="25" t="s">
        <v>291</v>
      </c>
      <c r="D281" s="26" t="n">
        <v>9</v>
      </c>
      <c r="E281" s="27" t="n">
        <f aca="false">D281*1.54955</f>
        <v>13.94595</v>
      </c>
      <c r="F281" s="28" t="n">
        <v>0</v>
      </c>
      <c r="G281" s="27" t="n">
        <f aca="false">F281*11.3115</f>
        <v>0</v>
      </c>
      <c r="H281" s="29" t="n">
        <v>0</v>
      </c>
      <c r="I281" s="27" t="n">
        <f aca="false">H281*9.872</f>
        <v>0</v>
      </c>
      <c r="J281" s="28" t="n">
        <v>0</v>
      </c>
      <c r="K281" s="27" t="n">
        <f aca="false">J281*16.2031</f>
        <v>0</v>
      </c>
      <c r="L281" s="31" t="n">
        <v>0</v>
      </c>
      <c r="M281" s="27" t="n">
        <f aca="false">L281*15.5672</f>
        <v>0</v>
      </c>
      <c r="N281" s="28" t="n">
        <v>5</v>
      </c>
      <c r="O281" s="27" t="n">
        <f aca="false">N281*13.9537</f>
        <v>69.7685</v>
      </c>
      <c r="P281" s="32"/>
      <c r="Q281" s="27" t="n">
        <f aca="false">P281*1.1356974</f>
        <v>0</v>
      </c>
      <c r="R281" s="33" t="n">
        <f aca="false">SUM(E281,G281,I281,K281,M281,O281,Q281)</f>
        <v>83.71445</v>
      </c>
    </row>
    <row r="282" customFormat="false" ht="18" hidden="false" customHeight="true" outlineLevel="0" collapsed="false">
      <c r="A282" s="23" t="n">
        <v>279</v>
      </c>
      <c r="B282" s="24" t="n">
        <v>2266</v>
      </c>
      <c r="C282" s="25" t="s">
        <v>292</v>
      </c>
      <c r="D282" s="26" t="n">
        <v>52</v>
      </c>
      <c r="E282" s="27" t="n">
        <f aca="false">D282*1.54955</f>
        <v>80.5766</v>
      </c>
      <c r="F282" s="28" t="n">
        <v>0</v>
      </c>
      <c r="G282" s="27" t="n">
        <f aca="false">F282*11.3115</f>
        <v>0</v>
      </c>
      <c r="H282" s="29" t="n">
        <v>0</v>
      </c>
      <c r="I282" s="27" t="n">
        <f aca="false">H282*9.872</f>
        <v>0</v>
      </c>
      <c r="J282" s="28" t="n">
        <v>0</v>
      </c>
      <c r="K282" s="27" t="n">
        <f aca="false">J282*16.2031</f>
        <v>0</v>
      </c>
      <c r="L282" s="31" t="n">
        <v>0</v>
      </c>
      <c r="M282" s="27" t="n">
        <f aca="false">L282*15.5672</f>
        <v>0</v>
      </c>
      <c r="N282" s="28" t="n">
        <v>0</v>
      </c>
      <c r="O282" s="27" t="n">
        <f aca="false">N282*13.9537</f>
        <v>0</v>
      </c>
      <c r="P282" s="32"/>
      <c r="Q282" s="27" t="n">
        <f aca="false">P282*1.1356974</f>
        <v>0</v>
      </c>
      <c r="R282" s="33" t="n">
        <f aca="false">SUM(E282,G282,I282,K282,M282,O282,Q282)</f>
        <v>80.5766</v>
      </c>
    </row>
    <row r="283" customFormat="false" ht="18" hidden="false" customHeight="true" outlineLevel="0" collapsed="false">
      <c r="A283" s="34" t="n">
        <v>280</v>
      </c>
      <c r="B283" s="24" t="n">
        <v>2214</v>
      </c>
      <c r="C283" s="25" t="s">
        <v>293</v>
      </c>
      <c r="D283" s="26" t="n">
        <v>50</v>
      </c>
      <c r="E283" s="27" t="n">
        <f aca="false">D283*1.54955</f>
        <v>77.4775</v>
      </c>
      <c r="F283" s="28" t="n">
        <v>0</v>
      </c>
      <c r="G283" s="27" t="n">
        <f aca="false">F283*11.3115</f>
        <v>0</v>
      </c>
      <c r="H283" s="29" t="n">
        <v>0</v>
      </c>
      <c r="I283" s="27" t="n">
        <f aca="false">H283*9.872</f>
        <v>0</v>
      </c>
      <c r="J283" s="28" t="n">
        <v>0</v>
      </c>
      <c r="K283" s="27" t="n">
        <f aca="false">J283*16.2031</f>
        <v>0</v>
      </c>
      <c r="L283" s="31" t="n">
        <v>0</v>
      </c>
      <c r="M283" s="27" t="n">
        <f aca="false">L283*15.5672</f>
        <v>0</v>
      </c>
      <c r="N283" s="28" t="n">
        <v>0</v>
      </c>
      <c r="O283" s="27" t="n">
        <f aca="false">N283*13.9537</f>
        <v>0</v>
      </c>
      <c r="P283" s="32"/>
      <c r="Q283" s="27" t="n">
        <f aca="false">P283*1.1356974</f>
        <v>0</v>
      </c>
      <c r="R283" s="33" t="n">
        <f aca="false">SUM(E283,G283,I283,K283,M283,O283,Q283)</f>
        <v>77.4775</v>
      </c>
    </row>
    <row r="284" customFormat="false" ht="18" hidden="false" customHeight="true" outlineLevel="0" collapsed="false">
      <c r="A284" s="23" t="n">
        <v>281</v>
      </c>
      <c r="B284" s="24" t="n">
        <v>2107</v>
      </c>
      <c r="C284" s="25" t="s">
        <v>294</v>
      </c>
      <c r="D284" s="26" t="n">
        <v>48</v>
      </c>
      <c r="E284" s="27" t="n">
        <f aca="false">D284*1.54955</f>
        <v>74.3784</v>
      </c>
      <c r="F284" s="28" t="n">
        <v>0</v>
      </c>
      <c r="G284" s="27" t="n">
        <f aca="false">F284*11.3115</f>
        <v>0</v>
      </c>
      <c r="H284" s="29" t="n">
        <v>0</v>
      </c>
      <c r="I284" s="27" t="n">
        <f aca="false">H284*9.872</f>
        <v>0</v>
      </c>
      <c r="J284" s="28" t="n">
        <v>0</v>
      </c>
      <c r="K284" s="27" t="n">
        <f aca="false">J284*16.2031</f>
        <v>0</v>
      </c>
      <c r="L284" s="31" t="n">
        <v>0</v>
      </c>
      <c r="M284" s="27" t="n">
        <f aca="false">L284*15.5672</f>
        <v>0</v>
      </c>
      <c r="N284" s="28" t="n">
        <v>0</v>
      </c>
      <c r="O284" s="27" t="n">
        <f aca="false">N284*13.9537</f>
        <v>0</v>
      </c>
      <c r="P284" s="32"/>
      <c r="Q284" s="27" t="n">
        <f aca="false">P284*1.1356974</f>
        <v>0</v>
      </c>
      <c r="R284" s="33" t="n">
        <f aca="false">SUM(E284,G284,I284,K284,M284,O284,Q284)</f>
        <v>74.3784</v>
      </c>
    </row>
    <row r="285" customFormat="false" ht="18" hidden="false" customHeight="true" outlineLevel="0" collapsed="false">
      <c r="A285" s="34" t="n">
        <v>282</v>
      </c>
      <c r="B285" s="24" t="n">
        <v>2263</v>
      </c>
      <c r="C285" s="25" t="s">
        <v>295</v>
      </c>
      <c r="D285" s="26" t="n">
        <v>47</v>
      </c>
      <c r="E285" s="27" t="n">
        <f aca="false">D285*1.54955</f>
        <v>72.82885</v>
      </c>
      <c r="F285" s="28" t="n">
        <v>0</v>
      </c>
      <c r="G285" s="27" t="n">
        <f aca="false">F285*11.3115</f>
        <v>0</v>
      </c>
      <c r="H285" s="28" t="n">
        <v>0</v>
      </c>
      <c r="I285" s="27" t="n">
        <f aca="false">H285*9.872</f>
        <v>0</v>
      </c>
      <c r="J285" s="28" t="n">
        <v>0</v>
      </c>
      <c r="K285" s="27" t="n">
        <f aca="false">J285*16.2031</f>
        <v>0</v>
      </c>
      <c r="L285" s="31" t="n">
        <v>0</v>
      </c>
      <c r="M285" s="27" t="n">
        <f aca="false">L285*15.5672</f>
        <v>0</v>
      </c>
      <c r="N285" s="28" t="n">
        <v>0</v>
      </c>
      <c r="O285" s="27" t="n">
        <f aca="false">N285*13.9537</f>
        <v>0</v>
      </c>
      <c r="P285" s="32"/>
      <c r="Q285" s="27" t="n">
        <f aca="false">P285*1.1356974</f>
        <v>0</v>
      </c>
      <c r="R285" s="33" t="n">
        <f aca="false">SUM(E285,G285,I285,K285,M285,O285,Q285)</f>
        <v>72.82885</v>
      </c>
    </row>
    <row r="286" customFormat="false" ht="18" hidden="false" customHeight="true" outlineLevel="0" collapsed="false">
      <c r="A286" s="23" t="n">
        <v>283</v>
      </c>
      <c r="B286" s="24" t="n">
        <v>2101</v>
      </c>
      <c r="C286" s="25" t="s">
        <v>296</v>
      </c>
      <c r="D286" s="26" t="n">
        <v>37</v>
      </c>
      <c r="E286" s="27" t="n">
        <f aca="false">D286*1.54955</f>
        <v>57.33335</v>
      </c>
      <c r="F286" s="28" t="n">
        <v>0</v>
      </c>
      <c r="G286" s="27" t="n">
        <f aca="false">F286*11.3115</f>
        <v>0</v>
      </c>
      <c r="H286" s="29" t="n">
        <v>0</v>
      </c>
      <c r="I286" s="27" t="n">
        <f aca="false">H286*9.872</f>
        <v>0</v>
      </c>
      <c r="J286" s="28" t="n">
        <v>0</v>
      </c>
      <c r="K286" s="27" t="n">
        <f aca="false">J286*16.2031</f>
        <v>0</v>
      </c>
      <c r="L286" s="31" t="n">
        <v>0</v>
      </c>
      <c r="M286" s="27" t="n">
        <f aca="false">L286*15.5672</f>
        <v>0</v>
      </c>
      <c r="N286" s="28" t="n">
        <v>1</v>
      </c>
      <c r="O286" s="27" t="n">
        <f aca="false">N286*13.9537</f>
        <v>13.9537</v>
      </c>
      <c r="P286" s="32"/>
      <c r="Q286" s="27" t="n">
        <f aca="false">P286*1.1356974</f>
        <v>0</v>
      </c>
      <c r="R286" s="33" t="n">
        <f aca="false">SUM(E286,G286,I286,K286,M286,O286,Q286)</f>
        <v>71.28705</v>
      </c>
    </row>
    <row r="287" customFormat="false" ht="18" hidden="false" customHeight="true" outlineLevel="0" collapsed="false">
      <c r="A287" s="34" t="n">
        <v>284</v>
      </c>
      <c r="B287" s="24" t="n">
        <v>1591</v>
      </c>
      <c r="C287" s="25" t="s">
        <v>297</v>
      </c>
      <c r="D287" s="26" t="n">
        <v>28</v>
      </c>
      <c r="E287" s="27" t="n">
        <f aca="false">D287*1.54955</f>
        <v>43.3874</v>
      </c>
      <c r="F287" s="28" t="n">
        <v>0</v>
      </c>
      <c r="G287" s="27" t="n">
        <f aca="false">F287*11.3115</f>
        <v>0</v>
      </c>
      <c r="H287" s="29" t="n">
        <v>0</v>
      </c>
      <c r="I287" s="27" t="n">
        <f aca="false">H287*9.872</f>
        <v>0</v>
      </c>
      <c r="J287" s="28" t="n">
        <v>0</v>
      </c>
      <c r="K287" s="27" t="n">
        <f aca="false">J287*16.2031</f>
        <v>0</v>
      </c>
      <c r="L287" s="31" t="n">
        <v>0</v>
      </c>
      <c r="M287" s="27" t="n">
        <f aca="false">L287*15.5672</f>
        <v>0</v>
      </c>
      <c r="N287" s="28" t="n">
        <v>2</v>
      </c>
      <c r="O287" s="27" t="n">
        <f aca="false">N287*13.9537</f>
        <v>27.9074</v>
      </c>
      <c r="P287" s="32"/>
      <c r="Q287" s="27" t="n">
        <f aca="false">P287*1.1356974</f>
        <v>0</v>
      </c>
      <c r="R287" s="33" t="n">
        <f aca="false">SUM(E287,G287,I287,K287,M287,O287,Q287)</f>
        <v>71.2948</v>
      </c>
    </row>
    <row r="288" customFormat="false" ht="18" hidden="false" customHeight="true" outlineLevel="0" collapsed="false">
      <c r="A288" s="23" t="n">
        <v>285</v>
      </c>
      <c r="B288" s="24" t="n">
        <v>2303</v>
      </c>
      <c r="C288" s="25" t="s">
        <v>298</v>
      </c>
      <c r="D288" s="26" t="n">
        <v>45</v>
      </c>
      <c r="E288" s="27" t="n">
        <f aca="false">D288*1.54955</f>
        <v>69.72975</v>
      </c>
      <c r="F288" s="28" t="n">
        <v>0</v>
      </c>
      <c r="G288" s="27" t="n">
        <f aca="false">F288*11.3115</f>
        <v>0</v>
      </c>
      <c r="H288" s="28" t="n">
        <v>0</v>
      </c>
      <c r="I288" s="27" t="n">
        <f aca="false">H288*9.872</f>
        <v>0</v>
      </c>
      <c r="J288" s="28" t="n">
        <v>0</v>
      </c>
      <c r="K288" s="27" t="n">
        <f aca="false">J288*16.2031</f>
        <v>0</v>
      </c>
      <c r="L288" s="31" t="n">
        <v>0</v>
      </c>
      <c r="M288" s="27" t="n">
        <f aca="false">L288*15.5672</f>
        <v>0</v>
      </c>
      <c r="N288" s="28" t="n">
        <v>0</v>
      </c>
      <c r="O288" s="27" t="n">
        <f aca="false">N288*13.9537</f>
        <v>0</v>
      </c>
      <c r="P288" s="32"/>
      <c r="Q288" s="27" t="n">
        <f aca="false">P288*1.1356974</f>
        <v>0</v>
      </c>
      <c r="R288" s="33" t="n">
        <f aca="false">SUM(E288,G288,I288,K288,M288,O288,Q288)</f>
        <v>69.72975</v>
      </c>
    </row>
    <row r="289" customFormat="false" ht="18" hidden="false" customHeight="true" outlineLevel="0" collapsed="false">
      <c r="A289" s="34" t="n">
        <v>286</v>
      </c>
      <c r="B289" s="24" t="n">
        <v>2226</v>
      </c>
      <c r="C289" s="25" t="s">
        <v>299</v>
      </c>
      <c r="D289" s="26" t="n">
        <v>42</v>
      </c>
      <c r="E289" s="27" t="n">
        <f aca="false">D289*1.54955</f>
        <v>65.0811</v>
      </c>
      <c r="F289" s="28" t="n">
        <v>0</v>
      </c>
      <c r="G289" s="27" t="n">
        <f aca="false">F289*11.3115</f>
        <v>0</v>
      </c>
      <c r="H289" s="28" t="n">
        <v>0</v>
      </c>
      <c r="I289" s="27" t="n">
        <f aca="false">H289*9.872</f>
        <v>0</v>
      </c>
      <c r="J289" s="28" t="n">
        <v>0</v>
      </c>
      <c r="K289" s="27" t="n">
        <f aca="false">J289*16.2031</f>
        <v>0</v>
      </c>
      <c r="L289" s="31" t="n">
        <v>0</v>
      </c>
      <c r="M289" s="27" t="n">
        <f aca="false">L289*15.5672</f>
        <v>0</v>
      </c>
      <c r="N289" s="28" t="n">
        <v>0</v>
      </c>
      <c r="O289" s="27" t="n">
        <f aca="false">N289*13.9537</f>
        <v>0</v>
      </c>
      <c r="P289" s="32"/>
      <c r="Q289" s="27" t="n">
        <f aca="false">P289*1.1356974</f>
        <v>0</v>
      </c>
      <c r="R289" s="33" t="n">
        <f aca="false">SUM(E289,G289,I289,K289,M289,O289,Q289)</f>
        <v>65.0811</v>
      </c>
    </row>
    <row r="290" customFormat="false" ht="18" hidden="false" customHeight="true" outlineLevel="0" collapsed="false">
      <c r="A290" s="23" t="n">
        <v>287</v>
      </c>
      <c r="B290" s="24" t="n">
        <v>2092</v>
      </c>
      <c r="C290" s="25" t="s">
        <v>300</v>
      </c>
      <c r="D290" s="26" t="n">
        <v>33</v>
      </c>
      <c r="E290" s="27" t="n">
        <f aca="false">D290*1.54955</f>
        <v>51.13515</v>
      </c>
      <c r="F290" s="28" t="n">
        <v>0</v>
      </c>
      <c r="G290" s="27" t="n">
        <f aca="false">F290*11.3115</f>
        <v>0</v>
      </c>
      <c r="H290" s="29" t="n">
        <v>0</v>
      </c>
      <c r="I290" s="27" t="n">
        <f aca="false">H290*9.872</f>
        <v>0</v>
      </c>
      <c r="J290" s="28" t="n">
        <v>0</v>
      </c>
      <c r="K290" s="27" t="n">
        <f aca="false">J290*16.2031</f>
        <v>0</v>
      </c>
      <c r="L290" s="31" t="n">
        <v>0</v>
      </c>
      <c r="M290" s="27" t="n">
        <f aca="false">L290*15.5672</f>
        <v>0</v>
      </c>
      <c r="N290" s="28" t="n">
        <v>1</v>
      </c>
      <c r="O290" s="27" t="n">
        <f aca="false">N290*13.9537</f>
        <v>13.9537</v>
      </c>
      <c r="P290" s="32"/>
      <c r="Q290" s="27" t="n">
        <f aca="false">P290*1.1356974</f>
        <v>0</v>
      </c>
      <c r="R290" s="33" t="n">
        <f aca="false">SUM(E290,G290,I290,K290,M290,O290,Q290)</f>
        <v>65.08885</v>
      </c>
    </row>
    <row r="291" customFormat="false" ht="18" hidden="false" customHeight="true" outlineLevel="0" collapsed="false">
      <c r="A291" s="34" t="n">
        <v>288</v>
      </c>
      <c r="B291" s="24" t="n">
        <v>2295</v>
      </c>
      <c r="C291" s="25" t="s">
        <v>301</v>
      </c>
      <c r="D291" s="26" t="n">
        <v>41</v>
      </c>
      <c r="E291" s="27" t="n">
        <f aca="false">D291*1.54955</f>
        <v>63.53155</v>
      </c>
      <c r="F291" s="28" t="n">
        <v>0</v>
      </c>
      <c r="G291" s="27" t="n">
        <f aca="false">F291*11.3115</f>
        <v>0</v>
      </c>
      <c r="H291" s="29" t="n">
        <v>0</v>
      </c>
      <c r="I291" s="27" t="n">
        <f aca="false">H291*9.872</f>
        <v>0</v>
      </c>
      <c r="J291" s="28" t="n">
        <v>0</v>
      </c>
      <c r="K291" s="27" t="n">
        <f aca="false">J291*16.2031</f>
        <v>0</v>
      </c>
      <c r="L291" s="31" t="n">
        <v>0</v>
      </c>
      <c r="M291" s="27" t="n">
        <f aca="false">L291*15.5672</f>
        <v>0</v>
      </c>
      <c r="N291" s="28" t="n">
        <v>0</v>
      </c>
      <c r="O291" s="27" t="n">
        <f aca="false">N291*13.9537</f>
        <v>0</v>
      </c>
      <c r="P291" s="32"/>
      <c r="Q291" s="27" t="n">
        <f aca="false">P291*1.1356974</f>
        <v>0</v>
      </c>
      <c r="R291" s="33" t="n">
        <f aca="false">SUM(E291,G291,I291,K291,M291,O291,Q291)</f>
        <v>63.53155</v>
      </c>
    </row>
    <row r="292" customFormat="false" ht="18" hidden="false" customHeight="true" outlineLevel="0" collapsed="false">
      <c r="A292" s="23" t="n">
        <v>289</v>
      </c>
      <c r="B292" s="24" t="n">
        <v>2216</v>
      </c>
      <c r="C292" s="25" t="s">
        <v>302</v>
      </c>
      <c r="D292" s="26" t="n">
        <v>40</v>
      </c>
      <c r="E292" s="27" t="n">
        <f aca="false">D292*1.54955</f>
        <v>61.982</v>
      </c>
      <c r="F292" s="28" t="n">
        <v>0</v>
      </c>
      <c r="G292" s="27" t="n">
        <f aca="false">F292*11.3115</f>
        <v>0</v>
      </c>
      <c r="H292" s="28" t="n">
        <v>0</v>
      </c>
      <c r="I292" s="27" t="n">
        <f aca="false">H292*9.872</f>
        <v>0</v>
      </c>
      <c r="J292" s="28" t="n">
        <v>0</v>
      </c>
      <c r="K292" s="27" t="n">
        <f aca="false">J292*16.2031</f>
        <v>0</v>
      </c>
      <c r="L292" s="31" t="n">
        <v>0</v>
      </c>
      <c r="M292" s="27" t="n">
        <f aca="false">L292*15.5672</f>
        <v>0</v>
      </c>
      <c r="N292" s="28" t="n">
        <v>0</v>
      </c>
      <c r="O292" s="27" t="n">
        <f aca="false">N292*13.9537</f>
        <v>0</v>
      </c>
      <c r="P292" s="32"/>
      <c r="Q292" s="27" t="n">
        <f aca="false">P292*1.1356974</f>
        <v>0</v>
      </c>
      <c r="R292" s="33" t="n">
        <f aca="false">SUM(E292,G292,I292,K292,M292,O292,Q292)</f>
        <v>61.982</v>
      </c>
    </row>
    <row r="293" customFormat="false" ht="18" hidden="false" customHeight="true" outlineLevel="0" collapsed="false">
      <c r="A293" s="34" t="n">
        <v>290</v>
      </c>
      <c r="B293" s="24" t="n">
        <v>1959</v>
      </c>
      <c r="C293" s="25" t="s">
        <v>303</v>
      </c>
      <c r="D293" s="26" t="n">
        <v>40</v>
      </c>
      <c r="E293" s="27" t="n">
        <f aca="false">D293*1.54955</f>
        <v>61.982</v>
      </c>
      <c r="F293" s="28" t="n">
        <v>0</v>
      </c>
      <c r="G293" s="27" t="n">
        <f aca="false">F293*11.3115</f>
        <v>0</v>
      </c>
      <c r="H293" s="29" t="n">
        <v>0</v>
      </c>
      <c r="I293" s="27" t="n">
        <f aca="false">H293*9.872</f>
        <v>0</v>
      </c>
      <c r="J293" s="28" t="n">
        <v>0</v>
      </c>
      <c r="K293" s="27" t="n">
        <f aca="false">J293*16.2031</f>
        <v>0</v>
      </c>
      <c r="L293" s="31" t="n">
        <v>0</v>
      </c>
      <c r="M293" s="27" t="n">
        <f aca="false">L293*15.5672</f>
        <v>0</v>
      </c>
      <c r="N293" s="28" t="n">
        <v>0</v>
      </c>
      <c r="O293" s="27" t="n">
        <f aca="false">N293*13.9537</f>
        <v>0</v>
      </c>
      <c r="P293" s="32"/>
      <c r="Q293" s="27" t="n">
        <f aca="false">P293*1.1356974</f>
        <v>0</v>
      </c>
      <c r="R293" s="33" t="n">
        <f aca="false">SUM(E293,G293,I293,K293,M293,O293,Q293)</f>
        <v>61.982</v>
      </c>
    </row>
    <row r="294" customFormat="false" ht="18" hidden="false" customHeight="true" outlineLevel="0" collapsed="false">
      <c r="A294" s="23" t="n">
        <v>291</v>
      </c>
      <c r="B294" s="24" t="n">
        <v>2296</v>
      </c>
      <c r="C294" s="25" t="s">
        <v>304</v>
      </c>
      <c r="D294" s="26" t="n">
        <v>40</v>
      </c>
      <c r="E294" s="27" t="n">
        <f aca="false">D294*1.54955</f>
        <v>61.982</v>
      </c>
      <c r="F294" s="28" t="n">
        <v>0</v>
      </c>
      <c r="G294" s="27" t="n">
        <f aca="false">F294*11.3115</f>
        <v>0</v>
      </c>
      <c r="H294" s="29" t="n">
        <v>0</v>
      </c>
      <c r="I294" s="27" t="n">
        <f aca="false">H294*9.872</f>
        <v>0</v>
      </c>
      <c r="J294" s="28" t="n">
        <v>0</v>
      </c>
      <c r="K294" s="27" t="n">
        <f aca="false">J294*16.2031</f>
        <v>0</v>
      </c>
      <c r="L294" s="31" t="n">
        <v>0</v>
      </c>
      <c r="M294" s="27" t="n">
        <f aca="false">L294*15.5672</f>
        <v>0</v>
      </c>
      <c r="N294" s="28" t="n">
        <v>0</v>
      </c>
      <c r="O294" s="27" t="n">
        <f aca="false">N294*13.9537</f>
        <v>0</v>
      </c>
      <c r="P294" s="32"/>
      <c r="Q294" s="27" t="n">
        <f aca="false">P294*1.1356974</f>
        <v>0</v>
      </c>
      <c r="R294" s="33" t="n">
        <f aca="false">SUM(E294,G294,I294,K294,M294,O294,Q294)</f>
        <v>61.982</v>
      </c>
    </row>
    <row r="295" customFormat="false" ht="18" hidden="false" customHeight="true" outlineLevel="0" collapsed="false">
      <c r="A295" s="34" t="n">
        <v>292</v>
      </c>
      <c r="B295" s="24" t="n">
        <v>2308</v>
      </c>
      <c r="C295" s="42" t="s">
        <v>305</v>
      </c>
      <c r="D295" s="26" t="n">
        <v>40</v>
      </c>
      <c r="E295" s="27" t="n">
        <f aca="false">D295*1.54955</f>
        <v>61.982</v>
      </c>
      <c r="F295" s="28"/>
      <c r="G295" s="27" t="n">
        <f aca="false">F295*11.3115</f>
        <v>0</v>
      </c>
      <c r="H295" s="29" t="n">
        <v>0</v>
      </c>
      <c r="I295" s="27" t="n">
        <f aca="false">H295*9.872</f>
        <v>0</v>
      </c>
      <c r="J295" s="28" t="n">
        <v>0</v>
      </c>
      <c r="K295" s="27" t="n">
        <f aca="false">J295*16.2031</f>
        <v>0</v>
      </c>
      <c r="L295" s="31" t="n">
        <v>0</v>
      </c>
      <c r="M295" s="27" t="n">
        <f aca="false">L295*15.5672</f>
        <v>0</v>
      </c>
      <c r="N295" s="28" t="n">
        <v>0</v>
      </c>
      <c r="O295" s="27" t="n">
        <f aca="false">N295*13.9537</f>
        <v>0</v>
      </c>
      <c r="P295" s="32"/>
      <c r="Q295" s="27" t="n">
        <f aca="false">P295*1.1356974</f>
        <v>0</v>
      </c>
      <c r="R295" s="33" t="n">
        <f aca="false">SUM(E295,G295,I295,K295,M295,O295,Q295)</f>
        <v>61.982</v>
      </c>
    </row>
    <row r="296" customFormat="false" ht="18" hidden="false" customHeight="true" outlineLevel="0" collapsed="false">
      <c r="A296" s="23" t="n">
        <v>293</v>
      </c>
      <c r="B296" s="24" t="n">
        <v>1308</v>
      </c>
      <c r="C296" s="25" t="s">
        <v>306</v>
      </c>
      <c r="D296" s="26" t="n">
        <v>39</v>
      </c>
      <c r="E296" s="27" t="n">
        <f aca="false">D296*1.54955</f>
        <v>60.43245</v>
      </c>
      <c r="F296" s="28" t="n">
        <v>0</v>
      </c>
      <c r="G296" s="27" t="n">
        <f aca="false">F296*11.3115</f>
        <v>0</v>
      </c>
      <c r="H296" s="28" t="n">
        <v>0</v>
      </c>
      <c r="I296" s="27" t="n">
        <f aca="false">H296*9.872</f>
        <v>0</v>
      </c>
      <c r="J296" s="28" t="n">
        <v>0</v>
      </c>
      <c r="K296" s="27" t="n">
        <f aca="false">J296*16.2031</f>
        <v>0</v>
      </c>
      <c r="L296" s="31" t="n">
        <v>0</v>
      </c>
      <c r="M296" s="27" t="n">
        <f aca="false">L296*15.5672</f>
        <v>0</v>
      </c>
      <c r="N296" s="28" t="n">
        <v>0</v>
      </c>
      <c r="O296" s="27" t="n">
        <f aca="false">N296*13.9537</f>
        <v>0</v>
      </c>
      <c r="P296" s="32"/>
      <c r="Q296" s="27" t="n">
        <f aca="false">P296*1.1356974</f>
        <v>0</v>
      </c>
      <c r="R296" s="33" t="n">
        <f aca="false">SUM(E296,G296,I296,K296,M296,O296,Q296)</f>
        <v>60.43245</v>
      </c>
    </row>
    <row r="297" customFormat="false" ht="18" hidden="false" customHeight="true" outlineLevel="0" collapsed="false">
      <c r="A297" s="34" t="n">
        <v>294</v>
      </c>
      <c r="B297" s="24" t="n">
        <v>2255</v>
      </c>
      <c r="C297" s="25" t="s">
        <v>307</v>
      </c>
      <c r="D297" s="26" t="n">
        <v>30</v>
      </c>
      <c r="E297" s="27" t="n">
        <f aca="false">D297*1.54955</f>
        <v>46.4865</v>
      </c>
      <c r="F297" s="28" t="n">
        <v>0</v>
      </c>
      <c r="G297" s="27" t="n">
        <f aca="false">F297*11.3115</f>
        <v>0</v>
      </c>
      <c r="H297" s="29" t="n">
        <v>0</v>
      </c>
      <c r="I297" s="27" t="n">
        <f aca="false">H297*9.872</f>
        <v>0</v>
      </c>
      <c r="J297" s="28" t="n">
        <v>0</v>
      </c>
      <c r="K297" s="27" t="n">
        <f aca="false">J297*16.2031</f>
        <v>0</v>
      </c>
      <c r="L297" s="31" t="n">
        <v>0</v>
      </c>
      <c r="M297" s="27" t="n">
        <f aca="false">L297*15.5672</f>
        <v>0</v>
      </c>
      <c r="N297" s="28" t="n">
        <v>1</v>
      </c>
      <c r="O297" s="27" t="n">
        <f aca="false">N297*13.9537</f>
        <v>13.9537</v>
      </c>
      <c r="P297" s="32"/>
      <c r="Q297" s="27" t="n">
        <f aca="false">P297*1.1356974</f>
        <v>0</v>
      </c>
      <c r="R297" s="33" t="n">
        <f aca="false">SUM(E297,G297,I297,K297,M297,O297,Q297)</f>
        <v>60.4402</v>
      </c>
    </row>
    <row r="298" customFormat="false" ht="18" hidden="false" customHeight="true" outlineLevel="0" collapsed="false">
      <c r="A298" s="23" t="n">
        <v>295</v>
      </c>
      <c r="B298" s="24" t="n">
        <v>2261</v>
      </c>
      <c r="C298" s="25" t="s">
        <v>308</v>
      </c>
      <c r="D298" s="26" t="n">
        <v>38</v>
      </c>
      <c r="E298" s="27" t="n">
        <f aca="false">D298*1.54955</f>
        <v>58.8829</v>
      </c>
      <c r="F298" s="28" t="n">
        <v>0</v>
      </c>
      <c r="G298" s="27" t="n">
        <f aca="false">F298*11.3115</f>
        <v>0</v>
      </c>
      <c r="H298" s="29" t="n">
        <v>0</v>
      </c>
      <c r="I298" s="27" t="n">
        <f aca="false">H298*9.872</f>
        <v>0</v>
      </c>
      <c r="J298" s="28" t="n">
        <v>0</v>
      </c>
      <c r="K298" s="27" t="n">
        <f aca="false">J298*16.2031</f>
        <v>0</v>
      </c>
      <c r="L298" s="31" t="n">
        <v>0</v>
      </c>
      <c r="M298" s="27" t="n">
        <f aca="false">L298*15.5672</f>
        <v>0</v>
      </c>
      <c r="N298" s="28" t="n">
        <v>0</v>
      </c>
      <c r="O298" s="27" t="n">
        <f aca="false">N298*13.9537</f>
        <v>0</v>
      </c>
      <c r="P298" s="32"/>
      <c r="Q298" s="27" t="n">
        <f aca="false">P298*1.1356974</f>
        <v>0</v>
      </c>
      <c r="R298" s="33" t="n">
        <f aca="false">SUM(E298,G298,I298,K298,M298,O298,Q298)</f>
        <v>58.8829</v>
      </c>
    </row>
    <row r="299" customFormat="false" ht="18" hidden="false" customHeight="true" outlineLevel="0" collapsed="false">
      <c r="A299" s="34" t="n">
        <v>296</v>
      </c>
      <c r="B299" s="24" t="n">
        <v>1586</v>
      </c>
      <c r="C299" s="25" t="s">
        <v>309</v>
      </c>
      <c r="D299" s="26" t="n">
        <v>38</v>
      </c>
      <c r="E299" s="27" t="n">
        <f aca="false">D299*1.54955</f>
        <v>58.8829</v>
      </c>
      <c r="F299" s="28" t="n">
        <v>0</v>
      </c>
      <c r="G299" s="27" t="n">
        <f aca="false">F299*11.3115</f>
        <v>0</v>
      </c>
      <c r="H299" s="29" t="n">
        <v>0</v>
      </c>
      <c r="I299" s="27" t="n">
        <f aca="false">H299*9.872</f>
        <v>0</v>
      </c>
      <c r="J299" s="28" t="n">
        <v>0</v>
      </c>
      <c r="K299" s="27" t="n">
        <f aca="false">J299*16.2031</f>
        <v>0</v>
      </c>
      <c r="L299" s="31" t="n">
        <v>0</v>
      </c>
      <c r="M299" s="27" t="n">
        <f aca="false">L299*15.5672</f>
        <v>0</v>
      </c>
      <c r="N299" s="28" t="n">
        <v>0</v>
      </c>
      <c r="O299" s="27" t="n">
        <f aca="false">N299*13.9537</f>
        <v>0</v>
      </c>
      <c r="P299" s="32"/>
      <c r="Q299" s="27" t="n">
        <f aca="false">P299*1.1356974</f>
        <v>0</v>
      </c>
      <c r="R299" s="33" t="n">
        <f aca="false">SUM(E299,G299,I299,K299,M299,O299,Q299)</f>
        <v>58.8829</v>
      </c>
    </row>
    <row r="300" customFormat="false" ht="18" hidden="false" customHeight="true" outlineLevel="0" collapsed="false">
      <c r="A300" s="23" t="n">
        <v>297</v>
      </c>
      <c r="B300" s="24" t="n">
        <v>2268</v>
      </c>
      <c r="C300" s="25" t="s">
        <v>310</v>
      </c>
      <c r="D300" s="26" t="n">
        <v>33</v>
      </c>
      <c r="E300" s="27" t="n">
        <f aca="false">D300*1.54955</f>
        <v>51.13515</v>
      </c>
      <c r="F300" s="28" t="n">
        <v>0</v>
      </c>
      <c r="G300" s="27" t="n">
        <f aca="false">F300*11.3115</f>
        <v>0</v>
      </c>
      <c r="H300" s="29" t="n">
        <v>0</v>
      </c>
      <c r="I300" s="27" t="n">
        <f aca="false">H300*9.872</f>
        <v>0</v>
      </c>
      <c r="J300" s="28" t="n">
        <v>0</v>
      </c>
      <c r="K300" s="27" t="n">
        <f aca="false">J300*16.2031</f>
        <v>0</v>
      </c>
      <c r="L300" s="31" t="n">
        <v>0</v>
      </c>
      <c r="M300" s="27" t="n">
        <f aca="false">L300*15.5672</f>
        <v>0</v>
      </c>
      <c r="N300" s="28" t="n">
        <v>0</v>
      </c>
      <c r="O300" s="27" t="n">
        <f aca="false">N300*13.9537</f>
        <v>0</v>
      </c>
      <c r="P300" s="32"/>
      <c r="Q300" s="27" t="n">
        <f aca="false">P300*1.1356974</f>
        <v>0</v>
      </c>
      <c r="R300" s="33" t="n">
        <f aca="false">SUM(E300,G300,I300,K300,M300,O300,Q300)</f>
        <v>51.13515</v>
      </c>
    </row>
    <row r="301" customFormat="false" ht="18" hidden="false" customHeight="true" outlineLevel="0" collapsed="false">
      <c r="A301" s="34" t="n">
        <v>298</v>
      </c>
      <c r="B301" s="24" t="n">
        <v>2272</v>
      </c>
      <c r="C301" s="25" t="s">
        <v>311</v>
      </c>
      <c r="D301" s="26" t="n">
        <v>33</v>
      </c>
      <c r="E301" s="27" t="n">
        <f aca="false">D301*1.54955</f>
        <v>51.13515</v>
      </c>
      <c r="F301" s="28" t="n">
        <v>0</v>
      </c>
      <c r="G301" s="27" t="n">
        <f aca="false">F301*11.3115</f>
        <v>0</v>
      </c>
      <c r="H301" s="29" t="n">
        <v>0</v>
      </c>
      <c r="I301" s="27" t="n">
        <f aca="false">H301*9.872</f>
        <v>0</v>
      </c>
      <c r="J301" s="28" t="n">
        <v>0</v>
      </c>
      <c r="K301" s="27" t="n">
        <f aca="false">J301*16.2031</f>
        <v>0</v>
      </c>
      <c r="L301" s="31" t="n">
        <v>0</v>
      </c>
      <c r="M301" s="27" t="n">
        <f aca="false">L301*15.5672</f>
        <v>0</v>
      </c>
      <c r="N301" s="28" t="n">
        <v>0</v>
      </c>
      <c r="O301" s="27" t="n">
        <f aca="false">N301*13.9537</f>
        <v>0</v>
      </c>
      <c r="P301" s="37"/>
      <c r="Q301" s="27" t="n">
        <f aca="false">P301*1.1356974</f>
        <v>0</v>
      </c>
      <c r="R301" s="33" t="n">
        <f aca="false">SUM(E301,G301,I301,K301,M301,O301,Q301)</f>
        <v>51.13515</v>
      </c>
    </row>
    <row r="302" customFormat="false" ht="18" hidden="false" customHeight="true" outlineLevel="0" collapsed="false">
      <c r="A302" s="23" t="n">
        <v>299</v>
      </c>
      <c r="B302" s="24" t="n">
        <v>1800</v>
      </c>
      <c r="C302" s="25" t="s">
        <v>312</v>
      </c>
      <c r="D302" s="26" t="n">
        <v>32</v>
      </c>
      <c r="E302" s="27" t="n">
        <f aca="false">D302*1.54955</f>
        <v>49.5856</v>
      </c>
      <c r="F302" s="28" t="n">
        <v>0</v>
      </c>
      <c r="G302" s="27" t="n">
        <f aca="false">F302*11.3115</f>
        <v>0</v>
      </c>
      <c r="H302" s="29" t="n">
        <v>0</v>
      </c>
      <c r="I302" s="27" t="n">
        <f aca="false">H302*9.872</f>
        <v>0</v>
      </c>
      <c r="J302" s="28" t="n">
        <v>0</v>
      </c>
      <c r="K302" s="27" t="n">
        <f aca="false">J302*16.2031</f>
        <v>0</v>
      </c>
      <c r="L302" s="31" t="n">
        <v>0</v>
      </c>
      <c r="M302" s="27" t="n">
        <f aca="false">L302*15.5672</f>
        <v>0</v>
      </c>
      <c r="N302" s="28" t="n">
        <v>0</v>
      </c>
      <c r="O302" s="27" t="n">
        <f aca="false">N302*13.9537</f>
        <v>0</v>
      </c>
      <c r="P302" s="32"/>
      <c r="Q302" s="27" t="n">
        <f aca="false">P302*1.1356974</f>
        <v>0</v>
      </c>
      <c r="R302" s="33" t="n">
        <f aca="false">SUM(E302,G302,I302,K302,M302,O302,Q302)</f>
        <v>49.5856</v>
      </c>
    </row>
    <row r="303" customFormat="false" ht="18" hidden="false" customHeight="true" outlineLevel="0" collapsed="false">
      <c r="A303" s="34" t="n">
        <v>300</v>
      </c>
      <c r="B303" s="24" t="n">
        <v>2248</v>
      </c>
      <c r="C303" s="25" t="s">
        <v>313</v>
      </c>
      <c r="D303" s="26" t="n">
        <v>32</v>
      </c>
      <c r="E303" s="27" t="n">
        <f aca="false">D303*1.54955</f>
        <v>49.5856</v>
      </c>
      <c r="F303" s="28" t="n">
        <v>0</v>
      </c>
      <c r="G303" s="27" t="n">
        <f aca="false">F303*11.3115</f>
        <v>0</v>
      </c>
      <c r="H303" s="29" t="n">
        <v>0</v>
      </c>
      <c r="I303" s="27" t="n">
        <f aca="false">H303*9.872</f>
        <v>0</v>
      </c>
      <c r="J303" s="28" t="n">
        <v>0</v>
      </c>
      <c r="K303" s="27" t="n">
        <f aca="false">J303*16.2031</f>
        <v>0</v>
      </c>
      <c r="L303" s="31" t="n">
        <v>0</v>
      </c>
      <c r="M303" s="27" t="n">
        <f aca="false">L303*15.5672</f>
        <v>0</v>
      </c>
      <c r="N303" s="28" t="n">
        <v>0</v>
      </c>
      <c r="O303" s="27" t="n">
        <f aca="false">N303*13.9537</f>
        <v>0</v>
      </c>
      <c r="P303" s="32"/>
      <c r="Q303" s="27" t="n">
        <f aca="false">P303*1.1356974</f>
        <v>0</v>
      </c>
      <c r="R303" s="33" t="n">
        <f aca="false">SUM(E303,G303,I303,K303,M303,O303,Q303)</f>
        <v>49.5856</v>
      </c>
    </row>
    <row r="304" customFormat="false" ht="18" hidden="false" customHeight="true" outlineLevel="0" collapsed="false">
      <c r="A304" s="23" t="n">
        <v>301</v>
      </c>
      <c r="B304" s="24" t="n">
        <v>2095</v>
      </c>
      <c r="C304" s="25" t="s">
        <v>314</v>
      </c>
      <c r="D304" s="26" t="n">
        <v>30</v>
      </c>
      <c r="E304" s="27" t="n">
        <f aca="false">D304*1.54955</f>
        <v>46.4865</v>
      </c>
      <c r="F304" s="28" t="n">
        <v>0</v>
      </c>
      <c r="G304" s="27" t="n">
        <f aca="false">F304*11.3115</f>
        <v>0</v>
      </c>
      <c r="H304" s="29" t="n">
        <v>0</v>
      </c>
      <c r="I304" s="27" t="n">
        <f aca="false">H304*9.872</f>
        <v>0</v>
      </c>
      <c r="J304" s="28" t="n">
        <v>0</v>
      </c>
      <c r="K304" s="27" t="n">
        <f aca="false">J304*16.2031</f>
        <v>0</v>
      </c>
      <c r="L304" s="31" t="n">
        <v>0</v>
      </c>
      <c r="M304" s="27" t="n">
        <f aca="false">L304*15.5672</f>
        <v>0</v>
      </c>
      <c r="N304" s="28" t="n">
        <v>0</v>
      </c>
      <c r="O304" s="27" t="n">
        <f aca="false">N304*13.9537</f>
        <v>0</v>
      </c>
      <c r="P304" s="32"/>
      <c r="Q304" s="27" t="n">
        <f aca="false">P304*1.1356974</f>
        <v>0</v>
      </c>
      <c r="R304" s="33" t="n">
        <f aca="false">SUM(E304,G304,I304,K304,M304,O304,Q304)</f>
        <v>46.4865</v>
      </c>
    </row>
    <row r="305" customFormat="false" ht="18" hidden="false" customHeight="true" outlineLevel="0" collapsed="false">
      <c r="A305" s="34" t="n">
        <v>302</v>
      </c>
      <c r="B305" s="24" t="n">
        <v>1145</v>
      </c>
      <c r="C305" s="25" t="s">
        <v>315</v>
      </c>
      <c r="D305" s="26" t="n">
        <v>30</v>
      </c>
      <c r="E305" s="27" t="n">
        <f aca="false">D305*1.54955</f>
        <v>46.4865</v>
      </c>
      <c r="F305" s="28" t="n">
        <v>0</v>
      </c>
      <c r="G305" s="27" t="n">
        <f aca="false">F305*11.3115</f>
        <v>0</v>
      </c>
      <c r="H305" s="29" t="n">
        <v>0</v>
      </c>
      <c r="I305" s="27" t="n">
        <f aca="false">H305*9.872</f>
        <v>0</v>
      </c>
      <c r="J305" s="28" t="n">
        <v>0</v>
      </c>
      <c r="K305" s="27" t="n">
        <f aca="false">J305*16.2031</f>
        <v>0</v>
      </c>
      <c r="L305" s="31" t="n">
        <v>0</v>
      </c>
      <c r="M305" s="27" t="n">
        <f aca="false">L305*15.5672</f>
        <v>0</v>
      </c>
      <c r="N305" s="28" t="n">
        <v>0</v>
      </c>
      <c r="O305" s="27" t="n">
        <f aca="false">N305*13.9537</f>
        <v>0</v>
      </c>
      <c r="P305" s="32"/>
      <c r="Q305" s="27" t="n">
        <f aca="false">P305*1.1356974</f>
        <v>0</v>
      </c>
      <c r="R305" s="33" t="n">
        <f aca="false">SUM(E305,G305,I305,K305,M305,O305,Q305)</f>
        <v>46.4865</v>
      </c>
    </row>
    <row r="306" customFormat="false" ht="18" hidden="false" customHeight="true" outlineLevel="0" collapsed="false">
      <c r="A306" s="23" t="n">
        <v>303</v>
      </c>
      <c r="B306" s="24" t="n">
        <v>2198</v>
      </c>
      <c r="C306" s="25" t="s">
        <v>316</v>
      </c>
      <c r="D306" s="26" t="n">
        <v>30</v>
      </c>
      <c r="E306" s="27" t="n">
        <f aca="false">D306*1.54955</f>
        <v>46.4865</v>
      </c>
      <c r="F306" s="28" t="n">
        <v>0</v>
      </c>
      <c r="G306" s="27" t="n">
        <f aca="false">F306*11.3115</f>
        <v>0</v>
      </c>
      <c r="H306" s="29" t="n">
        <v>0</v>
      </c>
      <c r="I306" s="27" t="n">
        <f aca="false">H306*9.872</f>
        <v>0</v>
      </c>
      <c r="J306" s="28" t="n">
        <v>0</v>
      </c>
      <c r="K306" s="27" t="n">
        <f aca="false">J306*16.2031</f>
        <v>0</v>
      </c>
      <c r="L306" s="31" t="n">
        <v>0</v>
      </c>
      <c r="M306" s="27" t="n">
        <f aca="false">L306*15.5672</f>
        <v>0</v>
      </c>
      <c r="N306" s="28" t="n">
        <v>0</v>
      </c>
      <c r="O306" s="27" t="n">
        <f aca="false">N306*13.9537</f>
        <v>0</v>
      </c>
      <c r="P306" s="32"/>
      <c r="Q306" s="27" t="n">
        <f aca="false">P306*1.1356974</f>
        <v>0</v>
      </c>
      <c r="R306" s="33" t="n">
        <f aca="false">SUM(E306,G306,I306,K306,M306,O306,Q306)</f>
        <v>46.4865</v>
      </c>
    </row>
    <row r="307" customFormat="false" ht="18" hidden="false" customHeight="true" outlineLevel="0" collapsed="false">
      <c r="A307" s="34" t="n">
        <v>304</v>
      </c>
      <c r="B307" s="24" t="n">
        <v>2251</v>
      </c>
      <c r="C307" s="25" t="s">
        <v>317</v>
      </c>
      <c r="D307" s="26" t="n">
        <v>10</v>
      </c>
      <c r="E307" s="27" t="n">
        <f aca="false">D307*1.54955</f>
        <v>15.4955</v>
      </c>
      <c r="F307" s="28" t="n">
        <v>0</v>
      </c>
      <c r="G307" s="27" t="n">
        <f aca="false">F307*11.3115</f>
        <v>0</v>
      </c>
      <c r="H307" s="29" t="n">
        <v>3</v>
      </c>
      <c r="I307" s="27" t="n">
        <f aca="false">H307*9.872</f>
        <v>29.616</v>
      </c>
      <c r="J307" s="28" t="n">
        <v>0</v>
      </c>
      <c r="K307" s="27" t="n">
        <f aca="false">J307*16.2031</f>
        <v>0</v>
      </c>
      <c r="L307" s="31" t="n">
        <v>0</v>
      </c>
      <c r="M307" s="27" t="n">
        <f aca="false">L307*15.5672</f>
        <v>0</v>
      </c>
      <c r="N307" s="28" t="n">
        <v>0</v>
      </c>
      <c r="O307" s="27" t="n">
        <f aca="false">N307*13.9537</f>
        <v>0</v>
      </c>
      <c r="P307" s="32"/>
      <c r="Q307" s="27" t="n">
        <f aca="false">P307*1.1356974</f>
        <v>0</v>
      </c>
      <c r="R307" s="33" t="n">
        <f aca="false">SUM(E307,G307,I307,K307,M307,O307,Q307)</f>
        <v>45.1115</v>
      </c>
    </row>
    <row r="308" customFormat="false" ht="18" hidden="false" customHeight="true" outlineLevel="0" collapsed="false">
      <c r="A308" s="23" t="n">
        <v>305</v>
      </c>
      <c r="B308" s="24" t="n">
        <v>2178</v>
      </c>
      <c r="C308" s="25" t="s">
        <v>318</v>
      </c>
      <c r="D308" s="26" t="n">
        <v>29</v>
      </c>
      <c r="E308" s="27" t="n">
        <f aca="false">D308*1.54955</f>
        <v>44.93695</v>
      </c>
      <c r="F308" s="28" t="n">
        <v>0</v>
      </c>
      <c r="G308" s="27" t="n">
        <f aca="false">F308*11.3115</f>
        <v>0</v>
      </c>
      <c r="H308" s="29" t="n">
        <v>0</v>
      </c>
      <c r="I308" s="27" t="n">
        <f aca="false">H308*9.872</f>
        <v>0</v>
      </c>
      <c r="J308" s="28" t="n">
        <v>0</v>
      </c>
      <c r="K308" s="27" t="n">
        <f aca="false">J308*16.2031</f>
        <v>0</v>
      </c>
      <c r="L308" s="31" t="n">
        <v>0</v>
      </c>
      <c r="M308" s="27" t="n">
        <f aca="false">L308*15.5672</f>
        <v>0</v>
      </c>
      <c r="N308" s="28" t="n">
        <v>0</v>
      </c>
      <c r="O308" s="27" t="n">
        <f aca="false">N308*13.9537</f>
        <v>0</v>
      </c>
      <c r="P308" s="32"/>
      <c r="Q308" s="27" t="n">
        <f aca="false">P308*1.1356974</f>
        <v>0</v>
      </c>
      <c r="R308" s="33" t="n">
        <f aca="false">SUM(E308,G308,I308,K308,M308,O308,Q308)</f>
        <v>44.93695</v>
      </c>
    </row>
    <row r="309" customFormat="false" ht="18" hidden="false" customHeight="true" outlineLevel="0" collapsed="false">
      <c r="A309" s="34" t="n">
        <v>306</v>
      </c>
      <c r="B309" s="24" t="n">
        <v>2286</v>
      </c>
      <c r="C309" s="25" t="s">
        <v>319</v>
      </c>
      <c r="D309" s="26" t="n">
        <v>28</v>
      </c>
      <c r="E309" s="27" t="n">
        <f aca="false">D309*1.54955</f>
        <v>43.3874</v>
      </c>
      <c r="F309" s="28" t="n">
        <v>0</v>
      </c>
      <c r="G309" s="27" t="n">
        <f aca="false">F309*11.3115</f>
        <v>0</v>
      </c>
      <c r="H309" s="29" t="n">
        <v>0</v>
      </c>
      <c r="I309" s="27" t="n">
        <f aca="false">H309*9.872</f>
        <v>0</v>
      </c>
      <c r="J309" s="28" t="n">
        <v>0</v>
      </c>
      <c r="K309" s="27" t="n">
        <f aca="false">J309*16.2031</f>
        <v>0</v>
      </c>
      <c r="L309" s="31" t="n">
        <v>0</v>
      </c>
      <c r="M309" s="27" t="n">
        <f aca="false">L309*15.5672</f>
        <v>0</v>
      </c>
      <c r="N309" s="28" t="n">
        <v>0</v>
      </c>
      <c r="O309" s="27" t="n">
        <f aca="false">N309*13.9537</f>
        <v>0</v>
      </c>
      <c r="P309" s="32"/>
      <c r="Q309" s="27" t="n">
        <f aca="false">P309*1.1356974</f>
        <v>0</v>
      </c>
      <c r="R309" s="33" t="n">
        <f aca="false">SUM(E309,G309,I309,K309,M309,O309,Q309)</f>
        <v>43.3874</v>
      </c>
    </row>
    <row r="310" customFormat="false" ht="18" hidden="false" customHeight="true" outlineLevel="0" collapsed="false">
      <c r="A310" s="23" t="n">
        <v>307</v>
      </c>
      <c r="B310" s="24" t="n">
        <v>316</v>
      </c>
      <c r="C310" s="25" t="s">
        <v>320</v>
      </c>
      <c r="D310" s="26" t="n">
        <v>27</v>
      </c>
      <c r="E310" s="27" t="n">
        <f aca="false">D310*1.54955</f>
        <v>41.83785</v>
      </c>
      <c r="F310" s="28" t="n">
        <v>0</v>
      </c>
      <c r="G310" s="27" t="n">
        <f aca="false">F310*11.3115</f>
        <v>0</v>
      </c>
      <c r="H310" s="29" t="n">
        <v>0</v>
      </c>
      <c r="I310" s="27" t="n">
        <f aca="false">H310*9.872</f>
        <v>0</v>
      </c>
      <c r="J310" s="28" t="n">
        <v>0</v>
      </c>
      <c r="K310" s="27" t="n">
        <f aca="false">J310*16.2031</f>
        <v>0</v>
      </c>
      <c r="L310" s="31" t="n">
        <v>0</v>
      </c>
      <c r="M310" s="27" t="n">
        <f aca="false">L310*15.5672</f>
        <v>0</v>
      </c>
      <c r="N310" s="28" t="n">
        <v>0</v>
      </c>
      <c r="O310" s="27" t="n">
        <f aca="false">N310*13.9537</f>
        <v>0</v>
      </c>
      <c r="P310" s="32"/>
      <c r="Q310" s="27" t="n">
        <f aca="false">P310*1.1356974</f>
        <v>0</v>
      </c>
      <c r="R310" s="33" t="n">
        <f aca="false">SUM(E310,G310,I310,K310,M310,O310,Q310)</f>
        <v>41.83785</v>
      </c>
    </row>
    <row r="311" customFormat="false" ht="18" hidden="false" customHeight="true" outlineLevel="0" collapsed="false">
      <c r="A311" s="34" t="n">
        <v>308</v>
      </c>
      <c r="B311" s="24" t="n">
        <v>2219</v>
      </c>
      <c r="C311" s="25" t="s">
        <v>321</v>
      </c>
      <c r="D311" s="26" t="n">
        <v>23</v>
      </c>
      <c r="E311" s="27" t="n">
        <f aca="false">D311*1.54955</f>
        <v>35.63965</v>
      </c>
      <c r="F311" s="28" t="n">
        <v>0</v>
      </c>
      <c r="G311" s="27" t="n">
        <f aca="false">F311*11.3115</f>
        <v>0</v>
      </c>
      <c r="H311" s="29" t="n">
        <v>0</v>
      </c>
      <c r="I311" s="27" t="n">
        <f aca="false">H311*9.872</f>
        <v>0</v>
      </c>
      <c r="J311" s="28" t="n">
        <v>0</v>
      </c>
      <c r="K311" s="27" t="n">
        <f aca="false">J311*16.2031</f>
        <v>0</v>
      </c>
      <c r="L311" s="31" t="n">
        <v>0</v>
      </c>
      <c r="M311" s="27" t="n">
        <f aca="false">L311*15.5672</f>
        <v>0</v>
      </c>
      <c r="N311" s="28" t="n">
        <v>0</v>
      </c>
      <c r="O311" s="27" t="n">
        <f aca="false">N311*13.9537</f>
        <v>0</v>
      </c>
      <c r="P311" s="32"/>
      <c r="Q311" s="27" t="n">
        <f aca="false">P311*1.1356974</f>
        <v>0</v>
      </c>
      <c r="R311" s="33" t="n">
        <f aca="false">SUM(E311,G311,I311,K311,M311,O311,Q311)</f>
        <v>35.63965</v>
      </c>
    </row>
    <row r="312" customFormat="false" ht="18" hidden="false" customHeight="true" outlineLevel="0" collapsed="false">
      <c r="A312" s="23" t="n">
        <v>309</v>
      </c>
      <c r="B312" s="24" t="n">
        <v>2276</v>
      </c>
      <c r="C312" s="25" t="s">
        <v>322</v>
      </c>
      <c r="D312" s="26" t="n">
        <v>20</v>
      </c>
      <c r="E312" s="27" t="n">
        <f aca="false">D312*1.54955</f>
        <v>30.991</v>
      </c>
      <c r="F312" s="28" t="n">
        <v>0</v>
      </c>
      <c r="G312" s="27" t="n">
        <f aca="false">F312*11.3115</f>
        <v>0</v>
      </c>
      <c r="H312" s="29" t="n">
        <v>0</v>
      </c>
      <c r="I312" s="27" t="n">
        <f aca="false">H312*9.872</f>
        <v>0</v>
      </c>
      <c r="J312" s="28" t="n">
        <v>0</v>
      </c>
      <c r="K312" s="27" t="n">
        <f aca="false">J312*16.2031</f>
        <v>0</v>
      </c>
      <c r="L312" s="31" t="n">
        <v>0</v>
      </c>
      <c r="M312" s="27" t="n">
        <f aca="false">L312*15.5672</f>
        <v>0</v>
      </c>
      <c r="N312" s="28" t="n">
        <v>0</v>
      </c>
      <c r="O312" s="27" t="n">
        <f aca="false">N312*13.9537</f>
        <v>0</v>
      </c>
      <c r="P312" s="32"/>
      <c r="Q312" s="27" t="n">
        <f aca="false">P312*1.1356974</f>
        <v>0</v>
      </c>
      <c r="R312" s="33" t="n">
        <f aca="false">SUM(E312,G312,I312,K312,M312,O312,Q312)</f>
        <v>30.991</v>
      </c>
    </row>
    <row r="313" customFormat="false" ht="18" hidden="false" customHeight="true" outlineLevel="0" collapsed="false">
      <c r="A313" s="34" t="n">
        <v>310</v>
      </c>
      <c r="B313" s="24" t="n">
        <v>2306</v>
      </c>
      <c r="C313" s="25" t="s">
        <v>323</v>
      </c>
      <c r="D313" s="26" t="n">
        <v>20</v>
      </c>
      <c r="E313" s="27" t="n">
        <f aca="false">D313*1.54955</f>
        <v>30.991</v>
      </c>
      <c r="F313" s="28" t="n">
        <v>0</v>
      </c>
      <c r="G313" s="27" t="n">
        <f aca="false">F313*11.3115</f>
        <v>0</v>
      </c>
      <c r="H313" s="29" t="n">
        <v>0</v>
      </c>
      <c r="I313" s="27" t="n">
        <f aca="false">H313*9.872</f>
        <v>0</v>
      </c>
      <c r="J313" s="28" t="n">
        <v>0</v>
      </c>
      <c r="K313" s="27" t="n">
        <f aca="false">J313*16.2031</f>
        <v>0</v>
      </c>
      <c r="L313" s="31" t="n">
        <v>0</v>
      </c>
      <c r="M313" s="27" t="n">
        <f aca="false">L313*15.5672</f>
        <v>0</v>
      </c>
      <c r="N313" s="28" t="n">
        <v>0</v>
      </c>
      <c r="O313" s="27" t="n">
        <f aca="false">N313*13.9537</f>
        <v>0</v>
      </c>
      <c r="P313" s="32"/>
      <c r="Q313" s="27" t="n">
        <f aca="false">P313*1.1356974</f>
        <v>0</v>
      </c>
      <c r="R313" s="33" t="n">
        <f aca="false">SUM(E313,G313,I313,K313,M313,O313,Q313)</f>
        <v>30.991</v>
      </c>
    </row>
    <row r="314" customFormat="false" ht="18" hidden="false" customHeight="true" outlineLevel="0" collapsed="false">
      <c r="A314" s="23" t="n">
        <v>311</v>
      </c>
      <c r="B314" s="24" t="n">
        <v>2183</v>
      </c>
      <c r="C314" s="25" t="s">
        <v>324</v>
      </c>
      <c r="D314" s="26" t="n">
        <v>2</v>
      </c>
      <c r="E314" s="27" t="n">
        <f aca="false">D314*1.54955</f>
        <v>3.0991</v>
      </c>
      <c r="F314" s="28" t="n">
        <v>0</v>
      </c>
      <c r="G314" s="27" t="n">
        <f aca="false">F314*11.3115</f>
        <v>0</v>
      </c>
      <c r="H314" s="29" t="n">
        <v>0</v>
      </c>
      <c r="I314" s="27" t="n">
        <f aca="false">H314*9.872</f>
        <v>0</v>
      </c>
      <c r="J314" s="28" t="n">
        <v>0</v>
      </c>
      <c r="K314" s="27" t="n">
        <f aca="false">J314*16.2031</f>
        <v>0</v>
      </c>
      <c r="L314" s="31" t="n">
        <v>1.75</v>
      </c>
      <c r="M314" s="27" t="n">
        <f aca="false">L314*15.5672</f>
        <v>27.2426</v>
      </c>
      <c r="N314" s="28" t="n">
        <v>0</v>
      </c>
      <c r="O314" s="27" t="n">
        <f aca="false">N314*13.9537</f>
        <v>0</v>
      </c>
      <c r="P314" s="32"/>
      <c r="Q314" s="27" t="n">
        <f aca="false">P314*1.1356974</f>
        <v>0</v>
      </c>
      <c r="R314" s="33" t="n">
        <f aca="false">SUM(E314,G314,I314,K314,M314,O314,Q314)</f>
        <v>30.3417</v>
      </c>
    </row>
    <row r="315" customFormat="false" ht="18" hidden="false" customHeight="true" outlineLevel="0" collapsed="false">
      <c r="A315" s="34" t="n">
        <v>312</v>
      </c>
      <c r="B315" s="24" t="n">
        <v>2256</v>
      </c>
      <c r="C315" s="25" t="s">
        <v>325</v>
      </c>
      <c r="D315" s="26" t="n">
        <v>15</v>
      </c>
      <c r="E315" s="27" t="n">
        <f aca="false">D315*1.54955</f>
        <v>23.24325</v>
      </c>
      <c r="F315" s="28" t="n">
        <v>0</v>
      </c>
      <c r="G315" s="27" t="n">
        <f aca="false">F315*11.3115</f>
        <v>0</v>
      </c>
      <c r="H315" s="29" t="n">
        <v>0</v>
      </c>
      <c r="I315" s="27" t="n">
        <f aca="false">H315*9.872</f>
        <v>0</v>
      </c>
      <c r="J315" s="28" t="n">
        <v>0</v>
      </c>
      <c r="K315" s="27" t="n">
        <f aca="false">J315*16.2031</f>
        <v>0</v>
      </c>
      <c r="L315" s="31" t="n">
        <v>0</v>
      </c>
      <c r="M315" s="27" t="n">
        <f aca="false">L315*15.5672</f>
        <v>0</v>
      </c>
      <c r="N315" s="28" t="n">
        <v>0</v>
      </c>
      <c r="O315" s="27" t="n">
        <f aca="false">N315*13.9537</f>
        <v>0</v>
      </c>
      <c r="P315" s="32"/>
      <c r="Q315" s="27" t="n">
        <f aca="false">P315*1.1356974</f>
        <v>0</v>
      </c>
      <c r="R315" s="33" t="n">
        <f aca="false">SUM(E315,G315,I315,K315,M315,O315,Q315)</f>
        <v>23.24325</v>
      </c>
    </row>
    <row r="316" customFormat="false" ht="18" hidden="false" customHeight="true" outlineLevel="0" collapsed="false">
      <c r="A316" s="23" t="n">
        <v>313</v>
      </c>
      <c r="B316" s="24" t="n">
        <v>2209</v>
      </c>
      <c r="C316" s="25" t="s">
        <v>326</v>
      </c>
      <c r="D316" s="26" t="n">
        <v>15</v>
      </c>
      <c r="E316" s="27" t="n">
        <f aca="false">D316*1.54955</f>
        <v>23.24325</v>
      </c>
      <c r="F316" s="28" t="n">
        <v>0</v>
      </c>
      <c r="G316" s="27" t="n">
        <f aca="false">F316*11.3115</f>
        <v>0</v>
      </c>
      <c r="H316" s="29" t="n">
        <v>0</v>
      </c>
      <c r="I316" s="27" t="n">
        <f aca="false">H316*9.872</f>
        <v>0</v>
      </c>
      <c r="J316" s="28" t="n">
        <v>0</v>
      </c>
      <c r="K316" s="27" t="n">
        <f aca="false">J316*16.2031</f>
        <v>0</v>
      </c>
      <c r="L316" s="31" t="n">
        <v>0</v>
      </c>
      <c r="M316" s="27" t="n">
        <f aca="false">L316*15.5672</f>
        <v>0</v>
      </c>
      <c r="N316" s="28" t="n">
        <v>0</v>
      </c>
      <c r="O316" s="27" t="n">
        <f aca="false">N316*13.9537</f>
        <v>0</v>
      </c>
      <c r="P316" s="32"/>
      <c r="Q316" s="27" t="n">
        <f aca="false">P316*1.1356974</f>
        <v>0</v>
      </c>
      <c r="R316" s="33" t="n">
        <f aca="false">SUM(E316,G316,I316,K316,M316,O316,Q316)</f>
        <v>23.24325</v>
      </c>
    </row>
    <row r="317" customFormat="false" ht="18" hidden="false" customHeight="true" outlineLevel="0" collapsed="false">
      <c r="A317" s="34" t="n">
        <v>314</v>
      </c>
      <c r="B317" s="24" t="n">
        <v>2180</v>
      </c>
      <c r="C317" s="25" t="s">
        <v>327</v>
      </c>
      <c r="D317" s="26" t="n">
        <v>15</v>
      </c>
      <c r="E317" s="27" t="n">
        <f aca="false">D317*1.54955</f>
        <v>23.24325</v>
      </c>
      <c r="F317" s="28" t="n">
        <v>0</v>
      </c>
      <c r="G317" s="27" t="n">
        <f aca="false">F317*11.3115</f>
        <v>0</v>
      </c>
      <c r="H317" s="29" t="n">
        <v>0</v>
      </c>
      <c r="I317" s="27" t="n">
        <f aca="false">H317*9.872</f>
        <v>0</v>
      </c>
      <c r="J317" s="28" t="n">
        <v>0</v>
      </c>
      <c r="K317" s="27" t="n">
        <f aca="false">J317*16.2031</f>
        <v>0</v>
      </c>
      <c r="L317" s="31" t="n">
        <v>0</v>
      </c>
      <c r="M317" s="27" t="n">
        <f aca="false">L317*15.5672</f>
        <v>0</v>
      </c>
      <c r="N317" s="28" t="n">
        <v>0</v>
      </c>
      <c r="O317" s="27" t="n">
        <f aca="false">N317*13.9537</f>
        <v>0</v>
      </c>
      <c r="P317" s="32"/>
      <c r="Q317" s="27" t="n">
        <f aca="false">P317*1.1356974</f>
        <v>0</v>
      </c>
      <c r="R317" s="33" t="n">
        <f aca="false">SUM(E317,G317,I317,K317,M317,O317,Q317)</f>
        <v>23.24325</v>
      </c>
    </row>
    <row r="318" customFormat="false" ht="18" hidden="false" customHeight="true" outlineLevel="0" collapsed="false">
      <c r="A318" s="23" t="n">
        <v>315</v>
      </c>
      <c r="B318" s="24" t="n">
        <v>2239</v>
      </c>
      <c r="C318" s="25" t="s">
        <v>328</v>
      </c>
      <c r="D318" s="26" t="n">
        <v>14</v>
      </c>
      <c r="E318" s="27" t="n">
        <f aca="false">D318*1.54955</f>
        <v>21.6937</v>
      </c>
      <c r="F318" s="28" t="n">
        <v>0</v>
      </c>
      <c r="G318" s="27" t="n">
        <f aca="false">F318*11.3115</f>
        <v>0</v>
      </c>
      <c r="H318" s="28" t="n">
        <v>0</v>
      </c>
      <c r="I318" s="27" t="n">
        <f aca="false">H318*9.872</f>
        <v>0</v>
      </c>
      <c r="J318" s="28" t="n">
        <v>0</v>
      </c>
      <c r="K318" s="27" t="n">
        <f aca="false">J318*16.2031</f>
        <v>0</v>
      </c>
      <c r="L318" s="31" t="n">
        <v>0</v>
      </c>
      <c r="M318" s="27" t="n">
        <f aca="false">L318*15.5672</f>
        <v>0</v>
      </c>
      <c r="N318" s="28" t="n">
        <v>0</v>
      </c>
      <c r="O318" s="27" t="n">
        <f aca="false">N318*13.9537</f>
        <v>0</v>
      </c>
      <c r="P318" s="32"/>
      <c r="Q318" s="27" t="n">
        <f aca="false">P318*1.1356974</f>
        <v>0</v>
      </c>
      <c r="R318" s="33" t="n">
        <f aca="false">SUM(E318,G318,I318,K318,M318,O318,Q318)</f>
        <v>21.6937</v>
      </c>
    </row>
    <row r="319" customFormat="false" ht="18" hidden="false" customHeight="true" outlineLevel="0" collapsed="false">
      <c r="A319" s="34" t="n">
        <v>316</v>
      </c>
      <c r="B319" s="24" t="n">
        <v>2257</v>
      </c>
      <c r="C319" s="25" t="s">
        <v>329</v>
      </c>
      <c r="D319" s="26" t="n">
        <v>14</v>
      </c>
      <c r="E319" s="27" t="n">
        <f aca="false">D319*1.54955</f>
        <v>21.6937</v>
      </c>
      <c r="F319" s="28" t="n">
        <v>0</v>
      </c>
      <c r="G319" s="27" t="n">
        <f aca="false">F319*11.3115</f>
        <v>0</v>
      </c>
      <c r="H319" s="29" t="n">
        <v>0</v>
      </c>
      <c r="I319" s="27" t="n">
        <f aca="false">H319*9.872</f>
        <v>0</v>
      </c>
      <c r="J319" s="28" t="n">
        <v>0</v>
      </c>
      <c r="K319" s="27" t="n">
        <f aca="false">J319*16.2031</f>
        <v>0</v>
      </c>
      <c r="L319" s="31" t="n">
        <v>0</v>
      </c>
      <c r="M319" s="27" t="n">
        <f aca="false">L319*15.5672</f>
        <v>0</v>
      </c>
      <c r="N319" s="28" t="n">
        <v>0</v>
      </c>
      <c r="O319" s="27" t="n">
        <f aca="false">N319*13.9537</f>
        <v>0</v>
      </c>
      <c r="P319" s="32"/>
      <c r="Q319" s="27" t="n">
        <f aca="false">P319*1.1356974</f>
        <v>0</v>
      </c>
      <c r="R319" s="33" t="n">
        <f aca="false">SUM(E319,G319,I319,K319,M319,O319,Q319)</f>
        <v>21.6937</v>
      </c>
    </row>
    <row r="320" customFormat="false" ht="18" hidden="false" customHeight="true" outlineLevel="0" collapsed="false">
      <c r="A320" s="23" t="n">
        <v>317</v>
      </c>
      <c r="B320" s="24" t="n">
        <v>2141</v>
      </c>
      <c r="C320" s="25" t="s">
        <v>330</v>
      </c>
      <c r="D320" s="26" t="n">
        <v>14</v>
      </c>
      <c r="E320" s="27" t="n">
        <f aca="false">D320*1.54955</f>
        <v>21.6937</v>
      </c>
      <c r="F320" s="28" t="n">
        <v>0</v>
      </c>
      <c r="G320" s="27" t="n">
        <f aca="false">F320*11.3115</f>
        <v>0</v>
      </c>
      <c r="H320" s="29" t="n">
        <v>0</v>
      </c>
      <c r="I320" s="27" t="n">
        <f aca="false">H320*9.872</f>
        <v>0</v>
      </c>
      <c r="J320" s="28" t="n">
        <v>0</v>
      </c>
      <c r="K320" s="27" t="n">
        <f aca="false">J320*16.2031</f>
        <v>0</v>
      </c>
      <c r="L320" s="31" t="n">
        <v>0</v>
      </c>
      <c r="M320" s="27" t="n">
        <f aca="false">L320*15.5672</f>
        <v>0</v>
      </c>
      <c r="N320" s="28" t="n">
        <v>0</v>
      </c>
      <c r="O320" s="27" t="n">
        <f aca="false">N320*13.9537</f>
        <v>0</v>
      </c>
      <c r="P320" s="32"/>
      <c r="Q320" s="27" t="n">
        <f aca="false">P320*1.1356974</f>
        <v>0</v>
      </c>
      <c r="R320" s="33" t="n">
        <f aca="false">SUM(E320,G320,I320,K320,M320,O320,Q320)</f>
        <v>21.6937</v>
      </c>
    </row>
    <row r="321" customFormat="false" ht="18" hidden="false" customHeight="true" outlineLevel="0" collapsed="false">
      <c r="A321" s="34" t="n">
        <v>318</v>
      </c>
      <c r="B321" s="24" t="n">
        <v>2244</v>
      </c>
      <c r="C321" s="25" t="s">
        <v>331</v>
      </c>
      <c r="D321" s="26" t="n">
        <v>14</v>
      </c>
      <c r="E321" s="27" t="n">
        <f aca="false">D321*1.54955</f>
        <v>21.6937</v>
      </c>
      <c r="F321" s="28" t="n">
        <v>0</v>
      </c>
      <c r="G321" s="27" t="n">
        <f aca="false">F321*11.3115</f>
        <v>0</v>
      </c>
      <c r="H321" s="29" t="n">
        <v>0</v>
      </c>
      <c r="I321" s="27" t="n">
        <f aca="false">H321*9.872</f>
        <v>0</v>
      </c>
      <c r="J321" s="28" t="n">
        <v>0</v>
      </c>
      <c r="K321" s="27" t="n">
        <f aca="false">J321*16.2031</f>
        <v>0</v>
      </c>
      <c r="L321" s="31" t="n">
        <v>0</v>
      </c>
      <c r="M321" s="27" t="n">
        <f aca="false">L321*15.5672</f>
        <v>0</v>
      </c>
      <c r="N321" s="28" t="n">
        <v>0</v>
      </c>
      <c r="O321" s="27" t="n">
        <f aca="false">N321*13.9537</f>
        <v>0</v>
      </c>
      <c r="P321" s="32"/>
      <c r="Q321" s="27" t="n">
        <f aca="false">P321*1.1356974</f>
        <v>0</v>
      </c>
      <c r="R321" s="33" t="n">
        <f aca="false">SUM(E321,G321,I321,K321,M321,O321,Q321)</f>
        <v>21.6937</v>
      </c>
    </row>
    <row r="322" customFormat="false" ht="18" hidden="false" customHeight="true" outlineLevel="0" collapsed="false">
      <c r="A322" s="23" t="n">
        <v>319</v>
      </c>
      <c r="B322" s="24" t="n">
        <v>2208</v>
      </c>
      <c r="C322" s="25" t="s">
        <v>332</v>
      </c>
      <c r="D322" s="26" t="n">
        <v>8</v>
      </c>
      <c r="E322" s="27" t="n">
        <f aca="false">D322*1.54955</f>
        <v>12.3964</v>
      </c>
      <c r="F322" s="28" t="n">
        <v>0</v>
      </c>
      <c r="G322" s="27" t="n">
        <f aca="false">F322*11.3115</f>
        <v>0</v>
      </c>
      <c r="H322" s="29" t="n">
        <v>0</v>
      </c>
      <c r="I322" s="27" t="n">
        <f aca="false">H322*9.872</f>
        <v>0</v>
      </c>
      <c r="J322" s="28" t="n">
        <v>0</v>
      </c>
      <c r="K322" s="27" t="n">
        <f aca="false">J322*16.2031</f>
        <v>0</v>
      </c>
      <c r="L322" s="31" t="n">
        <v>0</v>
      </c>
      <c r="M322" s="27" t="n">
        <f aca="false">L322*15.5672</f>
        <v>0</v>
      </c>
      <c r="N322" s="28" t="n">
        <v>0</v>
      </c>
      <c r="O322" s="27" t="n">
        <f aca="false">N322*13.9537</f>
        <v>0</v>
      </c>
      <c r="P322" s="32" t="n">
        <v>8.07</v>
      </c>
      <c r="Q322" s="27" t="n">
        <f aca="false">P322*1.1356974</f>
        <v>9.165078018</v>
      </c>
      <c r="R322" s="33" t="n">
        <f aca="false">SUM(E322,G322,I322,K322,M322,O322,Q322)</f>
        <v>21.561478018</v>
      </c>
    </row>
    <row r="323" customFormat="false" ht="18" hidden="false" customHeight="true" outlineLevel="0" collapsed="false">
      <c r="A323" s="34" t="n">
        <v>320</v>
      </c>
      <c r="B323" s="24" t="n">
        <v>2246</v>
      </c>
      <c r="C323" s="25" t="s">
        <v>333</v>
      </c>
      <c r="D323" s="26" t="n">
        <v>13</v>
      </c>
      <c r="E323" s="27" t="n">
        <f aca="false">D323*1.54955</f>
        <v>20.14415</v>
      </c>
      <c r="F323" s="28" t="n">
        <v>0</v>
      </c>
      <c r="G323" s="27" t="n">
        <f aca="false">F323*11.3115</f>
        <v>0</v>
      </c>
      <c r="H323" s="28" t="n">
        <v>0</v>
      </c>
      <c r="I323" s="27" t="n">
        <f aca="false">H323*9.872</f>
        <v>0</v>
      </c>
      <c r="J323" s="28" t="n">
        <v>0</v>
      </c>
      <c r="K323" s="27" t="n">
        <f aca="false">J323*16.2031</f>
        <v>0</v>
      </c>
      <c r="L323" s="31" t="n">
        <v>0</v>
      </c>
      <c r="M323" s="27" t="n">
        <f aca="false">L323*15.5672</f>
        <v>0</v>
      </c>
      <c r="N323" s="28" t="n">
        <v>0</v>
      </c>
      <c r="O323" s="27" t="n">
        <f aca="false">N323*13.9537</f>
        <v>0</v>
      </c>
      <c r="P323" s="32"/>
      <c r="Q323" s="27" t="n">
        <f aca="false">P323*1.1356974</f>
        <v>0</v>
      </c>
      <c r="R323" s="33" t="n">
        <f aca="false">SUM(E323,G323,I323,K323,M323,O323,Q323)</f>
        <v>20.14415</v>
      </c>
    </row>
    <row r="324" customFormat="false" ht="18" hidden="false" customHeight="true" outlineLevel="0" collapsed="false">
      <c r="A324" s="23" t="n">
        <v>321</v>
      </c>
      <c r="B324" s="24" t="n">
        <v>2105</v>
      </c>
      <c r="C324" s="25" t="s">
        <v>334</v>
      </c>
      <c r="D324" s="26" t="n">
        <v>13</v>
      </c>
      <c r="E324" s="27" t="n">
        <f aca="false">D324*1.54955</f>
        <v>20.14415</v>
      </c>
      <c r="F324" s="28" t="n">
        <v>0</v>
      </c>
      <c r="G324" s="27" t="n">
        <f aca="false">F324*11.3115</f>
        <v>0</v>
      </c>
      <c r="H324" s="29" t="n">
        <v>0</v>
      </c>
      <c r="I324" s="27" t="n">
        <f aca="false">H324*9.872</f>
        <v>0</v>
      </c>
      <c r="J324" s="28" t="n">
        <v>0</v>
      </c>
      <c r="K324" s="27" t="n">
        <f aca="false">J324*16.2031</f>
        <v>0</v>
      </c>
      <c r="L324" s="31" t="n">
        <v>0</v>
      </c>
      <c r="M324" s="27" t="n">
        <f aca="false">L324*15.5672</f>
        <v>0</v>
      </c>
      <c r="N324" s="28" t="n">
        <v>0</v>
      </c>
      <c r="O324" s="27" t="n">
        <f aca="false">N324*13.9537</f>
        <v>0</v>
      </c>
      <c r="P324" s="32"/>
      <c r="Q324" s="27" t="n">
        <f aca="false">P324*1.1356974</f>
        <v>0</v>
      </c>
      <c r="R324" s="33" t="n">
        <f aca="false">SUM(E324,G324,I324,K324,M324,O324,Q324)</f>
        <v>20.14415</v>
      </c>
    </row>
    <row r="325" customFormat="false" ht="18" hidden="false" customHeight="true" outlineLevel="0" collapsed="false">
      <c r="A325" s="34" t="n">
        <v>322</v>
      </c>
      <c r="B325" s="24" t="n">
        <v>2142</v>
      </c>
      <c r="C325" s="25" t="s">
        <v>335</v>
      </c>
      <c r="D325" s="26" t="n">
        <v>13</v>
      </c>
      <c r="E325" s="27" t="n">
        <f aca="false">D325*1.54955</f>
        <v>20.14415</v>
      </c>
      <c r="F325" s="28" t="n">
        <v>0</v>
      </c>
      <c r="G325" s="27" t="n">
        <f aca="false">F325*11.3115</f>
        <v>0</v>
      </c>
      <c r="H325" s="29" t="n">
        <v>0</v>
      </c>
      <c r="I325" s="27" t="n">
        <f aca="false">H325*9.872</f>
        <v>0</v>
      </c>
      <c r="J325" s="28" t="n">
        <v>0</v>
      </c>
      <c r="K325" s="27" t="n">
        <f aca="false">J325*16.2031</f>
        <v>0</v>
      </c>
      <c r="L325" s="31" t="n">
        <v>0</v>
      </c>
      <c r="M325" s="27" t="n">
        <f aca="false">L325*15.5672</f>
        <v>0</v>
      </c>
      <c r="N325" s="28" t="n">
        <v>0</v>
      </c>
      <c r="O325" s="27" t="n">
        <f aca="false">N325*13.9537</f>
        <v>0</v>
      </c>
      <c r="P325" s="32"/>
      <c r="Q325" s="27" t="n">
        <f aca="false">P325*1.1356974</f>
        <v>0</v>
      </c>
      <c r="R325" s="33" t="n">
        <f aca="false">SUM(E325,G325,I325,K325,M325,O325,Q325)</f>
        <v>20.14415</v>
      </c>
    </row>
    <row r="326" customFormat="false" ht="18" hidden="false" customHeight="true" outlineLevel="0" collapsed="false">
      <c r="A326" s="23" t="n">
        <v>323</v>
      </c>
      <c r="B326" s="24" t="n">
        <v>1874</v>
      </c>
      <c r="C326" s="25" t="s">
        <v>336</v>
      </c>
      <c r="D326" s="26" t="n">
        <v>12</v>
      </c>
      <c r="E326" s="27" t="n">
        <f aca="false">D326*1.54955</f>
        <v>18.5946</v>
      </c>
      <c r="F326" s="28" t="n">
        <v>0</v>
      </c>
      <c r="G326" s="27" t="n">
        <f aca="false">F326*11.3115</f>
        <v>0</v>
      </c>
      <c r="H326" s="29" t="n">
        <v>0</v>
      </c>
      <c r="I326" s="27" t="n">
        <f aca="false">H326*9.872</f>
        <v>0</v>
      </c>
      <c r="J326" s="28" t="n">
        <v>0</v>
      </c>
      <c r="K326" s="27" t="n">
        <f aca="false">J326*16.2031</f>
        <v>0</v>
      </c>
      <c r="L326" s="31" t="n">
        <v>0</v>
      </c>
      <c r="M326" s="27" t="n">
        <f aca="false">L326*15.5672</f>
        <v>0</v>
      </c>
      <c r="N326" s="28" t="n">
        <v>0</v>
      </c>
      <c r="O326" s="27" t="n">
        <f aca="false">N326*13.9537</f>
        <v>0</v>
      </c>
      <c r="P326" s="41"/>
      <c r="Q326" s="27" t="n">
        <f aca="false">P326*1.1356974</f>
        <v>0</v>
      </c>
      <c r="R326" s="33" t="n">
        <f aca="false">SUM(E326,G326,I326,K326,M326,O326,Q326)</f>
        <v>18.5946</v>
      </c>
    </row>
    <row r="327" customFormat="false" ht="18" hidden="false" customHeight="true" outlineLevel="0" collapsed="false">
      <c r="A327" s="34" t="n">
        <v>324</v>
      </c>
      <c r="B327" s="24" t="n">
        <v>2197</v>
      </c>
      <c r="C327" s="25" t="s">
        <v>337</v>
      </c>
      <c r="D327" s="26" t="n">
        <v>11</v>
      </c>
      <c r="E327" s="27" t="n">
        <f aca="false">D327*1.54955</f>
        <v>17.04505</v>
      </c>
      <c r="F327" s="28" t="n">
        <v>0</v>
      </c>
      <c r="G327" s="27" t="n">
        <f aca="false">F327*11.3115</f>
        <v>0</v>
      </c>
      <c r="H327" s="29" t="n">
        <v>0</v>
      </c>
      <c r="I327" s="27" t="n">
        <f aca="false">H327*9.872</f>
        <v>0</v>
      </c>
      <c r="J327" s="28" t="n">
        <v>0</v>
      </c>
      <c r="K327" s="27" t="n">
        <f aca="false">J327*16.2031</f>
        <v>0</v>
      </c>
      <c r="L327" s="31" t="n">
        <v>0</v>
      </c>
      <c r="M327" s="27" t="n">
        <f aca="false">L327*15.5672</f>
        <v>0</v>
      </c>
      <c r="N327" s="28" t="n">
        <v>0</v>
      </c>
      <c r="O327" s="27" t="n">
        <f aca="false">N327*13.9537</f>
        <v>0</v>
      </c>
      <c r="P327" s="37"/>
      <c r="Q327" s="27" t="n">
        <f aca="false">P327*1.1356974</f>
        <v>0</v>
      </c>
      <c r="R327" s="33" t="n">
        <f aca="false">SUM(E327,G327,I327,K327,M327,O327,Q327)</f>
        <v>17.04505</v>
      </c>
    </row>
    <row r="328" customFormat="false" ht="18" hidden="false" customHeight="true" outlineLevel="0" collapsed="false">
      <c r="A328" s="23" t="n">
        <v>325</v>
      </c>
      <c r="B328" s="24" t="n">
        <v>2232</v>
      </c>
      <c r="C328" s="25" t="s">
        <v>338</v>
      </c>
      <c r="D328" s="26" t="n">
        <v>10</v>
      </c>
      <c r="E328" s="27" t="n">
        <f aca="false">D328*1.54955</f>
        <v>15.4955</v>
      </c>
      <c r="F328" s="28" t="n">
        <v>0</v>
      </c>
      <c r="G328" s="27" t="n">
        <f aca="false">F328*11.3115</f>
        <v>0</v>
      </c>
      <c r="H328" s="29" t="n">
        <v>0</v>
      </c>
      <c r="I328" s="27" t="n">
        <f aca="false">H328*9.872</f>
        <v>0</v>
      </c>
      <c r="J328" s="28" t="n">
        <v>0</v>
      </c>
      <c r="K328" s="27" t="n">
        <f aca="false">J328*16.2031</f>
        <v>0</v>
      </c>
      <c r="L328" s="31" t="n">
        <v>0</v>
      </c>
      <c r="M328" s="27" t="n">
        <f aca="false">L328*15.5672</f>
        <v>0</v>
      </c>
      <c r="N328" s="28" t="n">
        <v>0</v>
      </c>
      <c r="O328" s="27" t="n">
        <f aca="false">N328*13.9537</f>
        <v>0</v>
      </c>
      <c r="P328" s="32"/>
      <c r="Q328" s="27" t="n">
        <f aca="false">P328*1.1356974</f>
        <v>0</v>
      </c>
      <c r="R328" s="33" t="n">
        <f aca="false">SUM(E328,G328,I328,K328,M328,O328,Q328)</f>
        <v>15.4955</v>
      </c>
    </row>
    <row r="329" customFormat="false" ht="18" hidden="false" customHeight="true" outlineLevel="0" collapsed="false">
      <c r="A329" s="34" t="n">
        <v>326</v>
      </c>
      <c r="B329" s="24" t="n">
        <v>2258</v>
      </c>
      <c r="C329" s="25" t="s">
        <v>339</v>
      </c>
      <c r="D329" s="26" t="n">
        <v>9</v>
      </c>
      <c r="E329" s="27" t="n">
        <f aca="false">D329*1.54955</f>
        <v>13.94595</v>
      </c>
      <c r="F329" s="28" t="n">
        <v>0</v>
      </c>
      <c r="G329" s="27" t="n">
        <f aca="false">F329*11.3115</f>
        <v>0</v>
      </c>
      <c r="H329" s="29" t="n">
        <v>0</v>
      </c>
      <c r="I329" s="27" t="n">
        <f aca="false">H329*9.872</f>
        <v>0</v>
      </c>
      <c r="J329" s="28" t="n">
        <v>0</v>
      </c>
      <c r="K329" s="27" t="n">
        <f aca="false">J329*16.2031</f>
        <v>0</v>
      </c>
      <c r="L329" s="31" t="n">
        <v>0</v>
      </c>
      <c r="M329" s="27" t="n">
        <f aca="false">L329*15.5672</f>
        <v>0</v>
      </c>
      <c r="N329" s="28" t="n">
        <v>0</v>
      </c>
      <c r="O329" s="27" t="n">
        <f aca="false">N329*13.9537</f>
        <v>0</v>
      </c>
      <c r="P329" s="32"/>
      <c r="Q329" s="27" t="n">
        <f aca="false">P329*1.1356974</f>
        <v>0</v>
      </c>
      <c r="R329" s="33" t="n">
        <f aca="false">SUM(E329,G329,I329,K329,M329,O329,Q329)</f>
        <v>13.94595</v>
      </c>
    </row>
    <row r="330" customFormat="false" ht="18" hidden="false" customHeight="true" outlineLevel="0" collapsed="false">
      <c r="A330" s="23" t="n">
        <v>327</v>
      </c>
      <c r="B330" s="24" t="n">
        <v>1550</v>
      </c>
      <c r="C330" s="25" t="s">
        <v>340</v>
      </c>
      <c r="D330" s="26" t="n">
        <v>9</v>
      </c>
      <c r="E330" s="27" t="n">
        <f aca="false">D330*1.54955</f>
        <v>13.94595</v>
      </c>
      <c r="F330" s="28" t="n">
        <v>0</v>
      </c>
      <c r="G330" s="27" t="n">
        <f aca="false">F330*11.3115</f>
        <v>0</v>
      </c>
      <c r="H330" s="29" t="n">
        <v>0</v>
      </c>
      <c r="I330" s="27" t="n">
        <f aca="false">H330*9.872</f>
        <v>0</v>
      </c>
      <c r="J330" s="28" t="n">
        <v>0</v>
      </c>
      <c r="K330" s="27" t="n">
        <f aca="false">J330*16.2031</f>
        <v>0</v>
      </c>
      <c r="L330" s="31" t="n">
        <v>0</v>
      </c>
      <c r="M330" s="27" t="n">
        <f aca="false">L330*15.5672</f>
        <v>0</v>
      </c>
      <c r="N330" s="28" t="n">
        <v>0</v>
      </c>
      <c r="O330" s="27" t="n">
        <f aca="false">N330*13.9537</f>
        <v>0</v>
      </c>
      <c r="P330" s="32"/>
      <c r="Q330" s="27" t="n">
        <f aca="false">P330*1.1356974</f>
        <v>0</v>
      </c>
      <c r="R330" s="33" t="n">
        <f aca="false">SUM(E330,G330,I330,K330,M330,O330,Q330)</f>
        <v>13.94595</v>
      </c>
    </row>
    <row r="331" customFormat="false" ht="18" hidden="false" customHeight="true" outlineLevel="0" collapsed="false">
      <c r="A331" s="34" t="n">
        <v>328</v>
      </c>
      <c r="B331" s="24" t="n">
        <v>2227</v>
      </c>
      <c r="C331" s="25" t="s">
        <v>341</v>
      </c>
      <c r="D331" s="26" t="n">
        <v>8</v>
      </c>
      <c r="E331" s="27" t="n">
        <f aca="false">D331*1.54955</f>
        <v>12.3964</v>
      </c>
      <c r="F331" s="28" t="n">
        <v>0</v>
      </c>
      <c r="G331" s="27" t="n">
        <f aca="false">F331*11.3115</f>
        <v>0</v>
      </c>
      <c r="H331" s="29" t="n">
        <v>0</v>
      </c>
      <c r="I331" s="27" t="n">
        <f aca="false">H331*9.872</f>
        <v>0</v>
      </c>
      <c r="J331" s="28" t="n">
        <v>0</v>
      </c>
      <c r="K331" s="27" t="n">
        <f aca="false">J331*16.2031</f>
        <v>0</v>
      </c>
      <c r="L331" s="31" t="n">
        <v>0</v>
      </c>
      <c r="M331" s="27" t="n">
        <f aca="false">L331*15.5672</f>
        <v>0</v>
      </c>
      <c r="N331" s="28" t="n">
        <v>0</v>
      </c>
      <c r="O331" s="27" t="n">
        <f aca="false">N331*13.9537</f>
        <v>0</v>
      </c>
      <c r="P331" s="32"/>
      <c r="Q331" s="27" t="n">
        <f aca="false">P331*1.1356974</f>
        <v>0</v>
      </c>
      <c r="R331" s="33" t="n">
        <f aca="false">SUM(E331,G331,I331,K331,M331,O331,Q331)</f>
        <v>12.3964</v>
      </c>
    </row>
    <row r="332" customFormat="false" ht="18" hidden="false" customHeight="true" outlineLevel="0" collapsed="false">
      <c r="A332" s="23" t="n">
        <v>329</v>
      </c>
      <c r="B332" s="24" t="n">
        <v>2114</v>
      </c>
      <c r="C332" s="25" t="s">
        <v>342</v>
      </c>
      <c r="D332" s="26" t="n">
        <v>8</v>
      </c>
      <c r="E332" s="27" t="n">
        <f aca="false">D332*1.54955</f>
        <v>12.3964</v>
      </c>
      <c r="F332" s="28" t="n">
        <v>0</v>
      </c>
      <c r="G332" s="27" t="n">
        <f aca="false">F332*11.3115</f>
        <v>0</v>
      </c>
      <c r="H332" s="29" t="n">
        <v>0</v>
      </c>
      <c r="I332" s="27" t="n">
        <f aca="false">H332*9.872</f>
        <v>0</v>
      </c>
      <c r="J332" s="28" t="n">
        <v>0</v>
      </c>
      <c r="K332" s="27" t="n">
        <f aca="false">J332*16.2031</f>
        <v>0</v>
      </c>
      <c r="L332" s="31" t="n">
        <v>0</v>
      </c>
      <c r="M332" s="27" t="n">
        <f aca="false">L332*15.5672</f>
        <v>0</v>
      </c>
      <c r="N332" s="28" t="n">
        <v>0</v>
      </c>
      <c r="O332" s="27" t="n">
        <f aca="false">N332*13.9537</f>
        <v>0</v>
      </c>
      <c r="P332" s="32"/>
      <c r="Q332" s="27" t="n">
        <f aca="false">P332*1.1356974</f>
        <v>0</v>
      </c>
      <c r="R332" s="33" t="n">
        <f aca="false">SUM(E332,G332,I332,K332,M332,O332,Q332)</f>
        <v>12.3964</v>
      </c>
    </row>
    <row r="333" customFormat="false" ht="18" hidden="false" customHeight="true" outlineLevel="0" collapsed="false">
      <c r="A333" s="34" t="n">
        <v>330</v>
      </c>
      <c r="B333" s="24" t="n">
        <v>1280</v>
      </c>
      <c r="C333" s="25" t="s">
        <v>343</v>
      </c>
      <c r="D333" s="26" t="n">
        <v>8</v>
      </c>
      <c r="E333" s="27" t="n">
        <f aca="false">D333*1.54955</f>
        <v>12.3964</v>
      </c>
      <c r="F333" s="28" t="n">
        <v>0</v>
      </c>
      <c r="G333" s="27" t="n">
        <f aca="false">F333*11.3115</f>
        <v>0</v>
      </c>
      <c r="H333" s="29" t="n">
        <v>0</v>
      </c>
      <c r="I333" s="27" t="n">
        <f aca="false">H333*9.872</f>
        <v>0</v>
      </c>
      <c r="J333" s="28" t="n">
        <v>0</v>
      </c>
      <c r="K333" s="27" t="n">
        <f aca="false">J333*16.2031</f>
        <v>0</v>
      </c>
      <c r="L333" s="31" t="n">
        <v>0</v>
      </c>
      <c r="M333" s="27" t="n">
        <f aca="false">L333*15.5672</f>
        <v>0</v>
      </c>
      <c r="N333" s="28" t="n">
        <v>0</v>
      </c>
      <c r="O333" s="27" t="n">
        <f aca="false">N333*13.9537</f>
        <v>0</v>
      </c>
      <c r="P333" s="32"/>
      <c r="Q333" s="27" t="n">
        <f aca="false">P333*1.1356974</f>
        <v>0</v>
      </c>
      <c r="R333" s="33" t="n">
        <f aca="false">SUM(E333,G333,I333,K333,M333,O333,Q333)</f>
        <v>12.3964</v>
      </c>
    </row>
    <row r="334" customFormat="false" ht="18" hidden="false" customHeight="true" outlineLevel="0" collapsed="false">
      <c r="A334" s="23" t="n">
        <v>331</v>
      </c>
      <c r="B334" s="24" t="n">
        <v>1944</v>
      </c>
      <c r="C334" s="25" t="s">
        <v>344</v>
      </c>
      <c r="D334" s="26" t="n">
        <v>8</v>
      </c>
      <c r="E334" s="27" t="n">
        <f aca="false">D334*1.54955</f>
        <v>12.3964</v>
      </c>
      <c r="F334" s="28" t="n">
        <v>0</v>
      </c>
      <c r="G334" s="27" t="n">
        <f aca="false">F334*11.3115</f>
        <v>0</v>
      </c>
      <c r="H334" s="29" t="n">
        <v>0</v>
      </c>
      <c r="I334" s="27" t="n">
        <f aca="false">H334*9.872</f>
        <v>0</v>
      </c>
      <c r="J334" s="28" t="n">
        <v>0</v>
      </c>
      <c r="K334" s="27" t="n">
        <f aca="false">J334*16.2031</f>
        <v>0</v>
      </c>
      <c r="L334" s="31" t="n">
        <v>0</v>
      </c>
      <c r="M334" s="27" t="n">
        <f aca="false">L334*15.5672</f>
        <v>0</v>
      </c>
      <c r="N334" s="28" t="n">
        <v>0</v>
      </c>
      <c r="O334" s="27" t="n">
        <f aca="false">N334*13.9537</f>
        <v>0</v>
      </c>
      <c r="P334" s="32"/>
      <c r="Q334" s="27" t="n">
        <f aca="false">P334*1.1356974</f>
        <v>0</v>
      </c>
      <c r="R334" s="33" t="n">
        <f aca="false">SUM(E334,G334,I334,K334,M334,O334,Q334)</f>
        <v>12.3964</v>
      </c>
    </row>
    <row r="335" customFormat="false" ht="18" hidden="false" customHeight="true" outlineLevel="0" collapsed="false">
      <c r="A335" s="34" t="n">
        <v>332</v>
      </c>
      <c r="B335" s="24" t="n">
        <v>1191</v>
      </c>
      <c r="C335" s="25" t="s">
        <v>345</v>
      </c>
      <c r="D335" s="26" t="n">
        <v>7</v>
      </c>
      <c r="E335" s="27" t="n">
        <f aca="false">D335*1.54955</f>
        <v>10.84685</v>
      </c>
      <c r="F335" s="28" t="n">
        <v>0</v>
      </c>
      <c r="G335" s="27" t="n">
        <f aca="false">F335*11.3115</f>
        <v>0</v>
      </c>
      <c r="H335" s="29" t="n">
        <v>0</v>
      </c>
      <c r="I335" s="27" t="n">
        <f aca="false">H335*9.872</f>
        <v>0</v>
      </c>
      <c r="J335" s="28" t="n">
        <v>0</v>
      </c>
      <c r="K335" s="27" t="n">
        <f aca="false">J335*16.2031</f>
        <v>0</v>
      </c>
      <c r="L335" s="31" t="n">
        <v>0</v>
      </c>
      <c r="M335" s="27" t="n">
        <f aca="false">L335*15.5672</f>
        <v>0</v>
      </c>
      <c r="N335" s="28" t="n">
        <v>0</v>
      </c>
      <c r="O335" s="27" t="n">
        <f aca="false">N335*13.9537</f>
        <v>0</v>
      </c>
      <c r="P335" s="32"/>
      <c r="Q335" s="27" t="n">
        <f aca="false">P335*1.1356974</f>
        <v>0</v>
      </c>
      <c r="R335" s="33" t="n">
        <f aca="false">SUM(E335,G335,I335,K335,M335,O335,Q335)</f>
        <v>10.84685</v>
      </c>
    </row>
    <row r="336" customFormat="false" ht="18" hidden="false" customHeight="true" outlineLevel="0" collapsed="false">
      <c r="A336" s="23" t="n">
        <v>333</v>
      </c>
      <c r="B336" s="24" t="n">
        <v>2228</v>
      </c>
      <c r="C336" s="25" t="s">
        <v>346</v>
      </c>
      <c r="D336" s="26" t="n">
        <v>6</v>
      </c>
      <c r="E336" s="27" t="n">
        <f aca="false">D336*1.54955</f>
        <v>9.2973</v>
      </c>
      <c r="F336" s="28" t="n">
        <v>0</v>
      </c>
      <c r="G336" s="27" t="n">
        <f aca="false">F336*11.3115</f>
        <v>0</v>
      </c>
      <c r="H336" s="28" t="n">
        <v>0</v>
      </c>
      <c r="I336" s="27" t="n">
        <f aca="false">H336*9.872</f>
        <v>0</v>
      </c>
      <c r="J336" s="28" t="n">
        <v>0</v>
      </c>
      <c r="K336" s="27" t="n">
        <f aca="false">J336*16.2031</f>
        <v>0</v>
      </c>
      <c r="L336" s="31" t="n">
        <v>0</v>
      </c>
      <c r="M336" s="27" t="n">
        <f aca="false">L336*15.5672</f>
        <v>0</v>
      </c>
      <c r="N336" s="28" t="n">
        <v>0</v>
      </c>
      <c r="O336" s="27" t="n">
        <f aca="false">N336*13.9537</f>
        <v>0</v>
      </c>
      <c r="P336" s="32"/>
      <c r="Q336" s="27" t="n">
        <f aca="false">P336*1.1356974</f>
        <v>0</v>
      </c>
      <c r="R336" s="33" t="n">
        <f aca="false">SUM(E336,G336,I336,K336,M336,O336,Q336)</f>
        <v>9.2973</v>
      </c>
    </row>
    <row r="337" customFormat="false" ht="18" hidden="false" customHeight="true" outlineLevel="0" collapsed="false">
      <c r="A337" s="34" t="n">
        <v>334</v>
      </c>
      <c r="B337" s="24" t="n">
        <v>2128</v>
      </c>
      <c r="C337" s="25" t="s">
        <v>347</v>
      </c>
      <c r="D337" s="26" t="n">
        <v>6</v>
      </c>
      <c r="E337" s="27" t="n">
        <f aca="false">D337*1.54955</f>
        <v>9.2973</v>
      </c>
      <c r="F337" s="28" t="n">
        <v>0</v>
      </c>
      <c r="G337" s="27" t="n">
        <f aca="false">F337*11.3115</f>
        <v>0</v>
      </c>
      <c r="H337" s="29" t="n">
        <v>0</v>
      </c>
      <c r="I337" s="27" t="n">
        <f aca="false">H337*9.872</f>
        <v>0</v>
      </c>
      <c r="J337" s="28" t="n">
        <v>0</v>
      </c>
      <c r="K337" s="27" t="n">
        <f aca="false">J337*16.2031</f>
        <v>0</v>
      </c>
      <c r="L337" s="31" t="n">
        <v>0</v>
      </c>
      <c r="M337" s="27" t="n">
        <f aca="false">L337*15.5672</f>
        <v>0</v>
      </c>
      <c r="N337" s="28" t="n">
        <v>0</v>
      </c>
      <c r="O337" s="27" t="n">
        <f aca="false">N337*13.9537</f>
        <v>0</v>
      </c>
      <c r="P337" s="32"/>
      <c r="Q337" s="27" t="n">
        <f aca="false">P337*1.1356974</f>
        <v>0</v>
      </c>
      <c r="R337" s="33" t="n">
        <f aca="false">SUM(E337,G337,I337,K337,M337,O337,Q337)</f>
        <v>9.2973</v>
      </c>
    </row>
    <row r="338" customFormat="false" ht="18" hidden="false" customHeight="true" outlineLevel="0" collapsed="false">
      <c r="A338" s="23" t="n">
        <v>335</v>
      </c>
      <c r="B338" s="24" t="n">
        <v>2204</v>
      </c>
      <c r="C338" s="25" t="s">
        <v>348</v>
      </c>
      <c r="D338" s="26" t="n">
        <v>6</v>
      </c>
      <c r="E338" s="27" t="n">
        <f aca="false">D338*1.54955</f>
        <v>9.2973</v>
      </c>
      <c r="F338" s="28" t="n">
        <v>0</v>
      </c>
      <c r="G338" s="27" t="n">
        <f aca="false">F338*11.3115</f>
        <v>0</v>
      </c>
      <c r="H338" s="29" t="n">
        <v>0</v>
      </c>
      <c r="I338" s="27" t="n">
        <f aca="false">H338*9.872</f>
        <v>0</v>
      </c>
      <c r="J338" s="28" t="n">
        <v>0</v>
      </c>
      <c r="K338" s="27" t="n">
        <f aca="false">J338*16.2031</f>
        <v>0</v>
      </c>
      <c r="L338" s="31" t="n">
        <v>0</v>
      </c>
      <c r="M338" s="27" t="n">
        <f aca="false">L338*15.5672</f>
        <v>0</v>
      </c>
      <c r="N338" s="28" t="n">
        <v>0</v>
      </c>
      <c r="O338" s="27" t="n">
        <f aca="false">N338*13.9537</f>
        <v>0</v>
      </c>
      <c r="P338" s="37"/>
      <c r="Q338" s="27" t="n">
        <f aca="false">P338*1.1356974</f>
        <v>0</v>
      </c>
      <c r="R338" s="33" t="n">
        <f aca="false">SUM(E338,G338,I338,K338,M338,O338,Q338)</f>
        <v>9.2973</v>
      </c>
    </row>
    <row r="339" customFormat="false" ht="18" hidden="false" customHeight="true" outlineLevel="0" collapsed="false">
      <c r="A339" s="34" t="n">
        <v>336</v>
      </c>
      <c r="B339" s="24" t="n">
        <v>2274</v>
      </c>
      <c r="C339" s="25" t="s">
        <v>349</v>
      </c>
      <c r="D339" s="26" t="n">
        <v>5</v>
      </c>
      <c r="E339" s="27" t="n">
        <f aca="false">D339*1.54955</f>
        <v>7.74775</v>
      </c>
      <c r="F339" s="28" t="n">
        <v>0</v>
      </c>
      <c r="G339" s="27" t="n">
        <f aca="false">F339*11.3115</f>
        <v>0</v>
      </c>
      <c r="H339" s="28" t="n">
        <v>0</v>
      </c>
      <c r="I339" s="27" t="n">
        <f aca="false">H339*9.872</f>
        <v>0</v>
      </c>
      <c r="J339" s="28" t="n">
        <v>0</v>
      </c>
      <c r="K339" s="27" t="n">
        <f aca="false">J339*16.2031</f>
        <v>0</v>
      </c>
      <c r="L339" s="31" t="n">
        <v>0</v>
      </c>
      <c r="M339" s="27" t="n">
        <f aca="false">L339*15.5672</f>
        <v>0</v>
      </c>
      <c r="N339" s="28" t="n">
        <v>0</v>
      </c>
      <c r="O339" s="27" t="n">
        <f aca="false">N339*13.9537</f>
        <v>0</v>
      </c>
      <c r="P339" s="32"/>
      <c r="Q339" s="27" t="n">
        <f aca="false">P339*1.1356974</f>
        <v>0</v>
      </c>
      <c r="R339" s="33" t="n">
        <f aca="false">SUM(E339,G339,I339,K339,M339,O339,Q339)</f>
        <v>7.74775</v>
      </c>
    </row>
    <row r="340" customFormat="false" ht="18" hidden="false" customHeight="true" outlineLevel="0" collapsed="false">
      <c r="A340" s="23" t="n">
        <v>337</v>
      </c>
      <c r="B340" s="24" t="n">
        <v>2305</v>
      </c>
      <c r="C340" s="25" t="s">
        <v>350</v>
      </c>
      <c r="D340" s="26" t="n">
        <v>5</v>
      </c>
      <c r="E340" s="27" t="n">
        <f aca="false">D340*1.54955</f>
        <v>7.74775</v>
      </c>
      <c r="F340" s="28" t="n">
        <v>0</v>
      </c>
      <c r="G340" s="27" t="n">
        <f aca="false">F340*11.3115</f>
        <v>0</v>
      </c>
      <c r="H340" s="29" t="n">
        <v>0</v>
      </c>
      <c r="I340" s="27" t="n">
        <f aca="false">H340*9.872</f>
        <v>0</v>
      </c>
      <c r="J340" s="28" t="n">
        <v>0</v>
      </c>
      <c r="K340" s="27" t="n">
        <f aca="false">J340*16.2031</f>
        <v>0</v>
      </c>
      <c r="L340" s="31" t="n">
        <v>0</v>
      </c>
      <c r="M340" s="27" t="n">
        <f aca="false">L340*15.5672</f>
        <v>0</v>
      </c>
      <c r="N340" s="28" t="n">
        <v>0</v>
      </c>
      <c r="O340" s="27" t="n">
        <f aca="false">N340*13.9537</f>
        <v>0</v>
      </c>
      <c r="P340" s="32"/>
      <c r="Q340" s="27" t="n">
        <f aca="false">P340*1.1356974</f>
        <v>0</v>
      </c>
      <c r="R340" s="33" t="n">
        <f aca="false">SUM(E340,G340,I340,K340,M340,O340,Q340)</f>
        <v>7.74775</v>
      </c>
    </row>
    <row r="341" customFormat="false" ht="18" hidden="false" customHeight="true" outlineLevel="0" collapsed="false">
      <c r="A341" s="34" t="n">
        <v>338</v>
      </c>
      <c r="B341" s="24" t="n">
        <v>2290</v>
      </c>
      <c r="C341" s="25" t="s">
        <v>351</v>
      </c>
      <c r="D341" s="26" t="n">
        <v>4</v>
      </c>
      <c r="E341" s="27" t="n">
        <f aca="false">D341*1.54955</f>
        <v>6.1982</v>
      </c>
      <c r="F341" s="28" t="n">
        <v>0</v>
      </c>
      <c r="G341" s="27" t="n">
        <f aca="false">F341*11.3115</f>
        <v>0</v>
      </c>
      <c r="H341" s="28" t="n">
        <v>0</v>
      </c>
      <c r="I341" s="27" t="n">
        <f aca="false">H341*9.872</f>
        <v>0</v>
      </c>
      <c r="J341" s="28" t="n">
        <v>0</v>
      </c>
      <c r="K341" s="27" t="n">
        <f aca="false">J341*16.2031</f>
        <v>0</v>
      </c>
      <c r="L341" s="31" t="n">
        <v>0</v>
      </c>
      <c r="M341" s="27" t="n">
        <f aca="false">L341*15.5672</f>
        <v>0</v>
      </c>
      <c r="N341" s="28" t="n">
        <v>0</v>
      </c>
      <c r="O341" s="27" t="n">
        <f aca="false">N341*13.9537</f>
        <v>0</v>
      </c>
      <c r="P341" s="32"/>
      <c r="Q341" s="27" t="n">
        <f aca="false">P341*1.1356974</f>
        <v>0</v>
      </c>
      <c r="R341" s="33" t="n">
        <f aca="false">SUM(E341,G341,I341,K341,M341,O341,Q341)</f>
        <v>6.1982</v>
      </c>
    </row>
    <row r="342" customFormat="false" ht="18" hidden="false" customHeight="true" outlineLevel="0" collapsed="false">
      <c r="A342" s="23" t="n">
        <v>339</v>
      </c>
      <c r="B342" s="24" t="n">
        <v>2307</v>
      </c>
      <c r="C342" s="25" t="s">
        <v>352</v>
      </c>
      <c r="D342" s="26" t="n">
        <v>4</v>
      </c>
      <c r="E342" s="27" t="n">
        <f aca="false">D342*1.54955</f>
        <v>6.1982</v>
      </c>
      <c r="F342" s="28" t="n">
        <v>0</v>
      </c>
      <c r="G342" s="27" t="n">
        <f aca="false">F342*11.3115</f>
        <v>0</v>
      </c>
      <c r="H342" s="29" t="n">
        <v>0</v>
      </c>
      <c r="I342" s="27" t="n">
        <f aca="false">H342*9.872</f>
        <v>0</v>
      </c>
      <c r="J342" s="28" t="n">
        <v>0</v>
      </c>
      <c r="K342" s="27" t="n">
        <f aca="false">J342*16.2031</f>
        <v>0</v>
      </c>
      <c r="L342" s="31" t="n">
        <v>0</v>
      </c>
      <c r="M342" s="27" t="n">
        <f aca="false">L342*15.5672</f>
        <v>0</v>
      </c>
      <c r="N342" s="28" t="n">
        <v>0</v>
      </c>
      <c r="O342" s="27" t="n">
        <f aca="false">N342*13.9537</f>
        <v>0</v>
      </c>
      <c r="P342" s="32"/>
      <c r="Q342" s="27" t="n">
        <f aca="false">P342*1.1356974</f>
        <v>0</v>
      </c>
      <c r="R342" s="33" t="n">
        <f aca="false">SUM(E342,G342,I342,K342,M342,O342,Q342)</f>
        <v>6.1982</v>
      </c>
    </row>
    <row r="343" customFormat="false" ht="18" hidden="false" customHeight="true" outlineLevel="0" collapsed="false">
      <c r="A343" s="34" t="n">
        <v>340</v>
      </c>
      <c r="B343" s="24" t="n">
        <v>1215</v>
      </c>
      <c r="C343" s="25" t="s">
        <v>353</v>
      </c>
      <c r="D343" s="26" t="n">
        <v>3</v>
      </c>
      <c r="E343" s="27" t="n">
        <f aca="false">D343*1.54955</f>
        <v>4.64865</v>
      </c>
      <c r="F343" s="28" t="n">
        <v>0</v>
      </c>
      <c r="G343" s="27" t="n">
        <f aca="false">F343*11.3115</f>
        <v>0</v>
      </c>
      <c r="H343" s="29" t="n">
        <v>0</v>
      </c>
      <c r="I343" s="27" t="n">
        <f aca="false">H343*9.872</f>
        <v>0</v>
      </c>
      <c r="J343" s="28" t="n">
        <v>0</v>
      </c>
      <c r="K343" s="27" t="n">
        <f aca="false">J343*16.2031</f>
        <v>0</v>
      </c>
      <c r="L343" s="31" t="n">
        <v>0</v>
      </c>
      <c r="M343" s="27" t="n">
        <f aca="false">L343*15.5672</f>
        <v>0</v>
      </c>
      <c r="N343" s="28" t="n">
        <v>0</v>
      </c>
      <c r="O343" s="27" t="n">
        <f aca="false">N343*13.9537</f>
        <v>0</v>
      </c>
      <c r="P343" s="32"/>
      <c r="Q343" s="27" t="n">
        <f aca="false">P343*1.1356974</f>
        <v>0</v>
      </c>
      <c r="R343" s="33" t="n">
        <f aca="false">SUM(E343,G343,I343,K343,M343,O343,Q343)</f>
        <v>4.64865</v>
      </c>
    </row>
    <row r="344" customFormat="false" ht="18" hidden="false" customHeight="true" outlineLevel="0" collapsed="false">
      <c r="A344" s="23" t="n">
        <v>341</v>
      </c>
      <c r="B344" s="24" t="n">
        <v>1174</v>
      </c>
      <c r="C344" s="25" t="s">
        <v>354</v>
      </c>
      <c r="D344" s="26" t="n">
        <v>2</v>
      </c>
      <c r="E344" s="27" t="n">
        <f aca="false">D344*1.54955</f>
        <v>3.0991</v>
      </c>
      <c r="F344" s="28" t="n">
        <v>0</v>
      </c>
      <c r="G344" s="27" t="n">
        <f aca="false">F344*11.3115</f>
        <v>0</v>
      </c>
      <c r="H344" s="29" t="n">
        <v>0</v>
      </c>
      <c r="I344" s="27" t="n">
        <f aca="false">H344*9.872</f>
        <v>0</v>
      </c>
      <c r="J344" s="28" t="n">
        <v>0</v>
      </c>
      <c r="K344" s="27" t="n">
        <f aca="false">J344*16.2031</f>
        <v>0</v>
      </c>
      <c r="L344" s="31" t="n">
        <v>0</v>
      </c>
      <c r="M344" s="27" t="n">
        <f aca="false">L344*15.5672</f>
        <v>0</v>
      </c>
      <c r="N344" s="28" t="n">
        <v>0</v>
      </c>
      <c r="O344" s="27" t="n">
        <f aca="false">N344*13.9537</f>
        <v>0</v>
      </c>
      <c r="P344" s="32"/>
      <c r="Q344" s="27" t="n">
        <f aca="false">P344*1.1356974</f>
        <v>0</v>
      </c>
      <c r="R344" s="33" t="n">
        <f aca="false">SUM(E344,G344,I344,K344,M344,O344,Q344)</f>
        <v>3.0991</v>
      </c>
    </row>
    <row r="345" customFormat="false" ht="18" hidden="false" customHeight="true" outlineLevel="0" collapsed="false">
      <c r="A345" s="34" t="n">
        <v>342</v>
      </c>
      <c r="B345" s="24" t="n">
        <v>2106</v>
      </c>
      <c r="C345" s="25" t="s">
        <v>355</v>
      </c>
      <c r="D345" s="26" t="n">
        <v>2</v>
      </c>
      <c r="E345" s="27" t="n">
        <f aca="false">D345*1.54955</f>
        <v>3.0991</v>
      </c>
      <c r="F345" s="28" t="n">
        <v>0</v>
      </c>
      <c r="G345" s="27" t="n">
        <f aca="false">F345*11.3115</f>
        <v>0</v>
      </c>
      <c r="H345" s="29" t="n">
        <v>0</v>
      </c>
      <c r="I345" s="27" t="n">
        <f aca="false">H345*9.872</f>
        <v>0</v>
      </c>
      <c r="J345" s="28" t="n">
        <v>0</v>
      </c>
      <c r="K345" s="27" t="n">
        <f aca="false">J345*16.2031</f>
        <v>0</v>
      </c>
      <c r="L345" s="31" t="n">
        <v>0</v>
      </c>
      <c r="M345" s="27" t="n">
        <f aca="false">L345*15.5672</f>
        <v>0</v>
      </c>
      <c r="N345" s="28" t="n">
        <v>0</v>
      </c>
      <c r="O345" s="27" t="n">
        <f aca="false">N345*13.9537</f>
        <v>0</v>
      </c>
      <c r="P345" s="32"/>
      <c r="Q345" s="27" t="n">
        <f aca="false">P345*1.1356974</f>
        <v>0</v>
      </c>
      <c r="R345" s="33" t="n">
        <f aca="false">SUM(E345,G345,I345,K345,M345,O345,Q345)</f>
        <v>3.0991</v>
      </c>
    </row>
    <row r="346" customFormat="false" ht="18" hidden="false" customHeight="true" outlineLevel="0" collapsed="false">
      <c r="A346" s="23" t="n">
        <v>343</v>
      </c>
      <c r="B346" s="24" t="n">
        <v>2172</v>
      </c>
      <c r="C346" s="25" t="s">
        <v>356</v>
      </c>
      <c r="D346" s="26" t="n">
        <v>1</v>
      </c>
      <c r="E346" s="27" t="n">
        <f aca="false">D346*1.54955</f>
        <v>1.54955</v>
      </c>
      <c r="F346" s="28" t="n">
        <v>0</v>
      </c>
      <c r="G346" s="27" t="n">
        <f aca="false">F346*11.3115</f>
        <v>0</v>
      </c>
      <c r="H346" s="28" t="n">
        <v>0</v>
      </c>
      <c r="I346" s="27" t="n">
        <f aca="false">H346*9.872</f>
        <v>0</v>
      </c>
      <c r="J346" s="28" t="n">
        <v>0</v>
      </c>
      <c r="K346" s="27" t="n">
        <f aca="false">J346*16.2031</f>
        <v>0</v>
      </c>
      <c r="L346" s="31" t="n">
        <v>0</v>
      </c>
      <c r="M346" s="27" t="n">
        <f aca="false">L346*15.5672</f>
        <v>0</v>
      </c>
      <c r="N346" s="28" t="n">
        <v>0</v>
      </c>
      <c r="O346" s="27" t="n">
        <f aca="false">N346*13.9537</f>
        <v>0</v>
      </c>
      <c r="P346" s="32"/>
      <c r="Q346" s="27" t="n">
        <f aca="false">P346*1.1356974</f>
        <v>0</v>
      </c>
      <c r="R346" s="33" t="n">
        <f aca="false">SUM(E346,G346,I346,K346,M346,O346,Q346)</f>
        <v>1.54955</v>
      </c>
    </row>
    <row r="347" customFormat="false" ht="18" hidden="false" customHeight="true" outlineLevel="0" collapsed="false">
      <c r="A347" s="34" t="n">
        <v>344</v>
      </c>
      <c r="B347" s="24" t="n">
        <v>1457</v>
      </c>
      <c r="C347" s="25" t="s">
        <v>357</v>
      </c>
      <c r="D347" s="26" t="n">
        <v>1</v>
      </c>
      <c r="E347" s="27" t="n">
        <f aca="false">D347*1.54955</f>
        <v>1.54955</v>
      </c>
      <c r="F347" s="28" t="n">
        <v>0</v>
      </c>
      <c r="G347" s="27" t="n">
        <f aca="false">F347*11.3115</f>
        <v>0</v>
      </c>
      <c r="H347" s="29" t="n">
        <v>0</v>
      </c>
      <c r="I347" s="27" t="n">
        <f aca="false">H347*9.872</f>
        <v>0</v>
      </c>
      <c r="J347" s="28" t="n">
        <v>0</v>
      </c>
      <c r="K347" s="27" t="n">
        <f aca="false">J347*16.2031</f>
        <v>0</v>
      </c>
      <c r="L347" s="31" t="n">
        <v>0</v>
      </c>
      <c r="M347" s="27" t="n">
        <f aca="false">L347*15.5672</f>
        <v>0</v>
      </c>
      <c r="N347" s="28" t="n">
        <v>0</v>
      </c>
      <c r="O347" s="27" t="n">
        <f aca="false">N347*13.9537</f>
        <v>0</v>
      </c>
      <c r="P347" s="32"/>
      <c r="Q347" s="27" t="n">
        <f aca="false">P347*1.1356974</f>
        <v>0</v>
      </c>
      <c r="R347" s="33" t="n">
        <f aca="false">SUM(E347,G347,I347,K347,M347,O347,Q347)</f>
        <v>1.54955</v>
      </c>
    </row>
    <row r="348" customFormat="false" ht="18" hidden="false" customHeight="true" outlineLevel="0" collapsed="false">
      <c r="A348" s="23" t="n">
        <v>345</v>
      </c>
      <c r="B348" s="24" t="n">
        <v>2312</v>
      </c>
      <c r="C348" s="25" t="s">
        <v>358</v>
      </c>
      <c r="D348" s="26" t="n">
        <v>1</v>
      </c>
      <c r="E348" s="27" t="n">
        <f aca="false">D348*1.54955</f>
        <v>1.54955</v>
      </c>
      <c r="F348" s="28" t="n">
        <v>0</v>
      </c>
      <c r="G348" s="27" t="n">
        <f aca="false">F348*11.3115</f>
        <v>0</v>
      </c>
      <c r="H348" s="29" t="n">
        <v>0</v>
      </c>
      <c r="I348" s="27" t="n">
        <f aca="false">H348*9.872</f>
        <v>0</v>
      </c>
      <c r="J348" s="28" t="n">
        <v>0</v>
      </c>
      <c r="K348" s="27" t="n">
        <f aca="false">J348*16.2031</f>
        <v>0</v>
      </c>
      <c r="L348" s="31" t="n">
        <v>0</v>
      </c>
      <c r="M348" s="27" t="n">
        <f aca="false">L348*15.5672</f>
        <v>0</v>
      </c>
      <c r="N348" s="28" t="n">
        <v>0</v>
      </c>
      <c r="O348" s="27" t="n">
        <f aca="false">N348*13.9537</f>
        <v>0</v>
      </c>
      <c r="P348" s="32"/>
      <c r="Q348" s="27" t="n">
        <f aca="false">P348*1.1356974</f>
        <v>0</v>
      </c>
      <c r="R348" s="33" t="n">
        <f aca="false">SUM(E348,G348,I348,K348,M348,O348,Q348)</f>
        <v>1.54955</v>
      </c>
    </row>
    <row r="349" customFormat="false" ht="15" hidden="false" customHeight="false" outlineLevel="0" collapsed="false">
      <c r="D349" s="43" t="n">
        <f aca="false">SUM(D4:D348)</f>
        <v>64534.79</v>
      </c>
      <c r="E349" s="27" t="n">
        <f aca="false">D349*1.54955</f>
        <v>99999.8838445</v>
      </c>
      <c r="F349" s="44" t="n">
        <f aca="false">SUM(F4:F348)</f>
        <v>4950.7</v>
      </c>
      <c r="G349" s="27" t="n">
        <f aca="false">F349*11.3115</f>
        <v>55999.84305</v>
      </c>
      <c r="H349" s="44" t="n">
        <f aca="false">SUM(H4:H348)</f>
        <v>4052.05</v>
      </c>
      <c r="I349" s="27" t="n">
        <f aca="false">H349*9.872</f>
        <v>40001.8376</v>
      </c>
      <c r="J349" s="45" t="n">
        <f aca="false">SUM(J4:J348)</f>
        <v>3703</v>
      </c>
      <c r="K349" s="27" t="n">
        <f aca="false">J349*16.2031</f>
        <v>60000.0793</v>
      </c>
      <c r="L349" s="46" t="n">
        <f aca="false">SUM(L4:L348)</f>
        <v>3854.25</v>
      </c>
      <c r="M349" s="27" t="n">
        <f aca="false">L349*15.5672</f>
        <v>59999.8806</v>
      </c>
      <c r="N349" s="44" t="n">
        <f aca="false">SUM(N4:N348)</f>
        <v>4873.25</v>
      </c>
      <c r="O349" s="27" t="n">
        <f aca="false">N349*13.9537</f>
        <v>67999.868525</v>
      </c>
      <c r="P349" s="46" t="n">
        <f aca="false">SUM(P4:P348)</f>
        <v>14088.26</v>
      </c>
      <c r="Q349" s="27" t="n">
        <f aca="false">P349*1.1356974</f>
        <v>16000.000252524</v>
      </c>
      <c r="R349" s="33" t="n">
        <f aca="false">SUM(E349,G349,I349,K349,M349,O349,Q349)</f>
        <v>400001.393172024</v>
      </c>
    </row>
    <row r="350" customFormat="false" ht="15.75" hidden="false" customHeight="false" outlineLevel="0" collapsed="false">
      <c r="D350" s="47" t="n">
        <v>0.25</v>
      </c>
      <c r="E350" s="48"/>
      <c r="F350" s="49" t="n">
        <v>0.14</v>
      </c>
      <c r="G350" s="48"/>
      <c r="H350" s="49" t="n">
        <v>0.1</v>
      </c>
      <c r="I350" s="48"/>
      <c r="J350" s="48" t="n">
        <v>0.15</v>
      </c>
      <c r="K350" s="48"/>
      <c r="L350" s="48" t="n">
        <v>0.15</v>
      </c>
      <c r="M350" s="48"/>
      <c r="N350" s="49" t="n">
        <v>0.17</v>
      </c>
      <c r="O350" s="48"/>
      <c r="P350" s="48" t="n">
        <v>0.04</v>
      </c>
      <c r="Q350" s="48"/>
      <c r="R350" s="48"/>
    </row>
    <row r="351" customFormat="false" ht="15.75" hidden="false" customHeight="false" outlineLevel="0" collapsed="false">
      <c r="D351" s="47" t="n">
        <v>100000</v>
      </c>
      <c r="E351" s="48" t="n">
        <f aca="false">D351/D349</f>
        <v>1.54955179988964</v>
      </c>
      <c r="F351" s="49" t="n">
        <v>56000</v>
      </c>
      <c r="G351" s="48" t="n">
        <f aca="false">F351/F349</f>
        <v>11.3115317025875</v>
      </c>
      <c r="H351" s="49" t="n">
        <v>40000</v>
      </c>
      <c r="I351" s="48" t="n">
        <f aca="false">H351/H349</f>
        <v>9.87154650115374</v>
      </c>
      <c r="J351" s="48" t="n">
        <v>60000</v>
      </c>
      <c r="K351" s="48" t="n">
        <f aca="false">J351/J349</f>
        <v>16.2030785849311</v>
      </c>
      <c r="L351" s="48" t="n">
        <v>60000</v>
      </c>
      <c r="M351" s="48" t="n">
        <f aca="false">L351/L349</f>
        <v>15.5672309787896</v>
      </c>
      <c r="N351" s="49" t="n">
        <v>68000</v>
      </c>
      <c r="O351" s="48" t="n">
        <f aca="false">N351/N349</f>
        <v>13.9537269789155</v>
      </c>
      <c r="P351" s="48" t="n">
        <v>16000</v>
      </c>
      <c r="Q351" s="50" t="n">
        <f aca="false">P351/P349</f>
        <v>1.13569738207557</v>
      </c>
      <c r="R351" s="48" t="n">
        <v>400000</v>
      </c>
    </row>
  </sheetData>
  <mergeCells count="12">
    <mergeCell ref="C1:R1"/>
    <mergeCell ref="A2:A3"/>
    <mergeCell ref="B2:B3"/>
    <mergeCell ref="C2:C3"/>
    <mergeCell ref="D2:D3"/>
    <mergeCell ref="F2:F3"/>
    <mergeCell ref="H2:H3"/>
    <mergeCell ref="J2:J3"/>
    <mergeCell ref="L2:L3"/>
    <mergeCell ref="N2:N3"/>
    <mergeCell ref="P2:P3"/>
    <mergeCell ref="R2:R3"/>
  </mergeCells>
  <printOptions headings="false" gridLines="false" gridLinesSet="true" horizontalCentered="false" verticalCentered="false"/>
  <pageMargins left="0.159722222222222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16:45:39Z</dcterms:created>
  <dc:creator>user</dc:creator>
  <dc:description/>
  <dc:language>en-US</dc:language>
  <cp:lastModifiedBy>user</cp:lastModifiedBy>
  <cp:lastPrinted>2021-11-08T14:50:20Z</cp:lastPrinted>
  <dcterms:modified xsi:type="dcterms:W3CDTF">2023-11-26T17:51:50Z</dcterms:modified>
  <cp:revision>0</cp:revision>
  <dc:subject/>
  <dc:title/>
</cp:coreProperties>
</file>